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externalReferences>
    <externalReference r:id="rId3"/>
  </externalReferences>
  <definedNames>
    <definedName function="false" hidden="false" localSheetId="0" name="_xlnm.Print_Area" vbProcedure="false">Přihláška!$A$1:$W$94</definedName>
    <definedName function="false" hidden="false" localSheetId="0" name="_xlnm.Print_Titles" vbProcedure="false">Přihláška!$1:$24</definedName>
    <definedName function="false" hidden="false" name="Kategorie1" vbProcedure="false">[1]Seznam!$M$2:$M$15</definedName>
    <definedName function="false" hidden="false" name="Kategorie2" vbProcedure="false">[1]Seznam!$N$2:$N$14</definedName>
    <definedName function="false" hidden="false" name="KodOdd" vbProcedure="false">[1]Seznam!$I$2:$I$26</definedName>
    <definedName function="false" hidden="false" name="Oddíly" vbProcedure="false">[1]Seznam!$I$2:$K$26</definedName>
    <definedName function="false" hidden="false" name="Seznam" vbProcedure="false">[1]Seznam!$B$2:$F$446</definedName>
    <definedName function="false" hidden="false" name="Seznam2" vbProcedure="false">[1]Seznam!$A$2:$G$446</definedName>
    <definedName function="false" hidden="false" name="Skupina" vbProcedure="false">[1]Seznam!$O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b val="true"/>
        <sz val="10"/>
        <rFont val="Tahoma"/>
        <family val="2"/>
        <charset val="238"/>
      </rPr>
      <t xml:space="preserve">Přihláška na MČR v ROB na krátké trati </t>
    </r>
    <r>
      <rPr>
        <b val="true"/>
        <sz val="8"/>
        <rFont val="Tahoma"/>
        <family val="2"/>
        <charset val="238"/>
      </rPr>
      <t xml:space="preserve">(3,5 MHz)</t>
    </r>
    <r>
      <rPr>
        <b val="true"/>
        <sz val="10"/>
        <rFont val="Tahoma"/>
        <family val="2"/>
        <charset val="238"/>
      </rPr>
      <t xml:space="preserve"> a Mistrovskou soutěž I. stupně v ROB na klasické trati </t>
    </r>
    <r>
      <rPr>
        <b val="true"/>
        <sz val="8"/>
        <rFont val="Tahoma"/>
        <family val="2"/>
        <charset val="238"/>
      </rPr>
      <t xml:space="preserve">(144 MHz)</t>
    </r>
  </si>
  <si>
    <t xml:space="preserve">Valašská liška 2006, Vsetín 26.5.-28.5.2006</t>
  </si>
  <si>
    <t xml:space="preserve">Termín přihlášek:</t>
  </si>
  <si>
    <r>
      <rPr>
        <b val="true"/>
        <sz val="11"/>
        <rFont val="Tahoma"/>
        <family val="2"/>
        <charset val="238"/>
      </rPr>
      <t xml:space="preserve">12. 5. 2006, 23:59 </t>
    </r>
    <r>
      <rPr>
        <b val="true"/>
        <sz val="8"/>
        <rFont val="Tahoma"/>
        <family val="2"/>
        <charset val="238"/>
      </rPr>
      <t xml:space="preserve">SELČ</t>
    </r>
  </si>
  <si>
    <r>
      <rPr>
        <sz val="10"/>
        <rFont val="Tahoma"/>
        <family val="2"/>
      </rPr>
      <t xml:space="preserve">Po vyplnění přihlášku ještě jednou zkontrolujte, poté odešlete na adresu </t>
    </r>
    <r>
      <rPr>
        <b val="true"/>
        <sz val="10"/>
        <rFont val="Tahoma"/>
        <family val="2"/>
      </rPr>
      <t xml:space="preserve">ok2kyz@centrum.cz</t>
    </r>
    <r>
      <rPr>
        <sz val="10"/>
        <rFont val="Tahoma"/>
        <family val="2"/>
      </rPr>
      <t xml:space="preserve"> a očekávejte její potvrzení.</t>
    </r>
  </si>
  <si>
    <t xml:space="preserve">Ceník</t>
  </si>
  <si>
    <t xml:space="preserve">SI čip</t>
  </si>
  <si>
    <t xml:space="preserve">Startovné</t>
  </si>
  <si>
    <t xml:space="preserve">Nocleh</t>
  </si>
  <si>
    <t xml:space="preserve">Strava</t>
  </si>
  <si>
    <t xml:space="preserve">zvolte termín úhrady poplatků</t>
  </si>
  <si>
    <t xml:space="preserve">MD-16</t>
  </si>
  <si>
    <t xml:space="preserve">MD20-</t>
  </si>
  <si>
    <t xml:space="preserve">Pá/So</t>
  </si>
  <si>
    <t xml:space="preserve">So/Ne</t>
  </si>
  <si>
    <t xml:space="preserve">Sn So</t>
  </si>
  <si>
    <t xml:space="preserve">Ve So</t>
  </si>
  <si>
    <t xml:space="preserve">Sn Ne</t>
  </si>
  <si>
    <t xml:space="preserve">Ob Ne</t>
  </si>
  <si>
    <t xml:space="preserve">Platba do 5.5.2006</t>
  </si>
  <si>
    <t xml:space="preserve">Platba do 12.5.2006</t>
  </si>
  <si>
    <t xml:space="preserve">Platba od 13.5.2006</t>
  </si>
  <si>
    <t xml:space="preserve">Bankovní spojení,</t>
  </si>
  <si>
    <t xml:space="preserve">Číslo účtu:</t>
  </si>
  <si>
    <t xml:space="preserve">205072761/0300</t>
  </si>
  <si>
    <t xml:space="preserve">Variabilní symbol:</t>
  </si>
  <si>
    <t xml:space="preserve">údaje pro platbu:</t>
  </si>
  <si>
    <t xml:space="preserve">Datum splatnosti:</t>
  </si>
  <si>
    <t xml:space="preserve">Celkem k úhradě:</t>
  </si>
  <si>
    <t xml:space="preserve">Zkratka oddílu:</t>
  </si>
  <si>
    <t xml:space="preserve">---</t>
  </si>
  <si>
    <t xml:space="preserve">PSČ oddílu:</t>
  </si>
  <si>
    <t xml:space="preserve">Název oddílu:</t>
  </si>
  <si>
    <t xml:space="preserve">Kontaktní osoba, telefon, e-mail:</t>
  </si>
  <si>
    <t xml:space="preserve">Kontrola přihlášky:</t>
  </si>
  <si>
    <t xml:space="preserve">OK</t>
  </si>
  <si>
    <t xml:space="preserve">položka</t>
  </si>
  <si>
    <t xml:space="preserve">SI čipy</t>
  </si>
  <si>
    <t xml:space="preserve">Není vyplněna zkratka oddílu!</t>
  </si>
  <si>
    <t xml:space="preserve">vlastní</t>
  </si>
  <si>
    <t xml:space="preserve">zápůjčka</t>
  </si>
  <si>
    <t xml:space="preserve">So</t>
  </si>
  <si>
    <t xml:space="preserve">Ne</t>
  </si>
  <si>
    <t xml:space="preserve">Není vyplněno PSČ oddílu!</t>
  </si>
  <si>
    <t xml:space="preserve">počet</t>
  </si>
  <si>
    <t xml:space="preserve">částka</t>
  </si>
  <si>
    <t xml:space="preserve">Příjmení a jméno</t>
  </si>
  <si>
    <t xml:space="preserve">Kat. 144 MHz</t>
  </si>
  <si>
    <t xml:space="preserve">Kat. 3,5 MHz</t>
  </si>
  <si>
    <t xml:space="preserve">Index</t>
  </si>
  <si>
    <t xml:space="preserve">zapůjčit SI čip</t>
  </si>
  <si>
    <t xml:space="preserve">startovné 144 MHz</t>
  </si>
  <si>
    <t xml:space="preserve">startovné 3,5 MHz</t>
  </si>
  <si>
    <t xml:space="preserve">Nocleh Pá - So</t>
  </si>
  <si>
    <t xml:space="preserve">Nocleh So - Ne</t>
  </si>
  <si>
    <t xml:space="preserve">Snídaně Sobota</t>
  </si>
  <si>
    <t xml:space="preserve">Večeře Sobota</t>
  </si>
  <si>
    <t xml:space="preserve">Snídaně Neděle</t>
  </si>
  <si>
    <t xml:space="preserve">Oběd Neděle</t>
  </si>
  <si>
    <t xml:space="preserve">Celkem</t>
  </si>
  <si>
    <t xml:space="preserve">je.text</t>
  </si>
  <si>
    <t xml:space="preserve">je.v.seznamu</t>
  </si>
  <si>
    <t xml:space="preserve">skupina</t>
  </si>
  <si>
    <t xml:space="preserve">je.kategorie 1</t>
  </si>
  <si>
    <t xml:space="preserve">je.kategorie 2</t>
  </si>
  <si>
    <t xml:space="preserve">je.index</t>
  </si>
  <si>
    <t xml:space="preserve">viz cen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&quot; Kč&quot;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1"/>
      <name val="Tahoma"/>
      <family val="2"/>
      <charset val="238"/>
    </font>
    <font>
      <sz val="10"/>
      <name val="Tahoma"/>
      <family val="2"/>
    </font>
    <font>
      <b val="true"/>
      <sz val="11"/>
      <name val="Tahoma"/>
      <family val="2"/>
      <charset val="238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9"/>
      <name val="Tahoma"/>
      <family val="2"/>
      <charset val="238"/>
    </font>
    <font>
      <sz val="9"/>
      <color rgb="FFFFFFFF"/>
      <name val="Tahoma"/>
      <family val="2"/>
    </font>
    <font>
      <sz val="9"/>
      <color rgb="FF808080"/>
      <name val="Tahoma"/>
      <family val="2"/>
    </font>
    <font>
      <b val="true"/>
      <sz val="9"/>
      <color rgb="FF808080"/>
      <name val="Tahoma"/>
      <family val="2"/>
      <charset val="238"/>
    </font>
    <font>
      <sz val="9"/>
      <color rgb="FF80808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808080"/>
      <name val="Tahoma"/>
      <family val="2"/>
    </font>
    <font>
      <sz val="9"/>
      <name val="Tahoma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9"/>
      <color rgb="FFFF0000"/>
      <name val="Tahoma"/>
      <family val="2"/>
    </font>
    <font>
      <sz val="9"/>
      <color rgb="FF0000FF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sz val="8"/>
      <name val="Tahoma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0"/>
        <i val="0"/>
        <color rgb="FF80808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0"/>
        <i val="0"/>
        <color rgb="FF808080"/>
      </font>
      <fill>
        <patternFill>
          <bgColor rgb="FFC0C0C0"/>
        </patternFill>
      </fill>
    </dxf>
    <dxf>
      <font>
        <name val="Arial"/>
        <charset val="238"/>
        <family val="0"/>
        <b val="1"/>
        <i val="0"/>
        <color rgb="00FFFFFF"/>
      </font>
    </dxf>
    <dxf>
      <font>
        <name val="Arial"/>
        <charset val="238"/>
        <family val="0"/>
        <b val="0"/>
        <i val="0"/>
        <color rgb="FF808080"/>
      </font>
      <fill>
        <patternFill>
          <bgColor rgb="FFC0C0C0"/>
        </patternFill>
      </fill>
    </dxf>
    <dxf>
      <font>
        <name val="Arial"/>
        <charset val="238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560</xdr:colOff>
          <xdr:row>5</xdr:row>
          <xdr:rowOff>105120</xdr:rowOff>
        </xdr:from>
        <xdr:to>
          <xdr:col>9</xdr:col>
          <xdr:colOff>10440</xdr:colOff>
          <xdr:row>7</xdr:row>
          <xdr:rowOff>3780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hlaska_v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od"/>
      <sheetName val="Přihláška"/>
      <sheetName val="Seznam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0.13"/>
    <col collapsed="false" customWidth="true" hidden="true" outlineLevel="0" max="3" min="3" style="2" width="9.7"/>
    <col collapsed="false" customWidth="true" hidden="true" outlineLevel="0" max="4" min="4" style="2" width="11.13"/>
    <col collapsed="false" customWidth="true" hidden="true" outlineLevel="0" max="6" min="5" style="2" width="6.7"/>
    <col collapsed="false" customWidth="true" hidden="true" outlineLevel="0" max="8" min="7" style="2" width="10.28"/>
    <col collapsed="false" customWidth="true" hidden="false" outlineLevel="0" max="9" min="9" style="3" width="5.41"/>
    <col collapsed="false" customWidth="true" hidden="false" outlineLevel="0" max="10" min="10" style="3" width="5.28"/>
    <col collapsed="false" customWidth="true" hidden="true" outlineLevel="0" max="11" min="11" style="3" width="9.7"/>
    <col collapsed="false" customWidth="true" hidden="false" outlineLevel="0" max="12" min="12" style="3" width="8.56"/>
    <col collapsed="false" customWidth="true" hidden="false" outlineLevel="0" max="13" min="13" style="3" width="7.85"/>
    <col collapsed="false" customWidth="true" hidden="false" outlineLevel="0" max="22" min="14" style="3" width="5.71"/>
    <col collapsed="false" customWidth="true" hidden="false" outlineLevel="0" max="23" min="23" style="3" width="10.13"/>
    <col collapsed="false" customWidth="true" hidden="false" outlineLevel="0" max="24" min="24" style="1" width="6.99"/>
    <col collapsed="false" customWidth="true" hidden="false" outlineLevel="0" max="25" min="25" style="1" width="4.56"/>
    <col collapsed="false" customWidth="true" hidden="false" outlineLevel="0" max="26" min="26" style="1" width="2.7"/>
    <col collapsed="false" customWidth="true" hidden="false" outlineLevel="0" max="27" min="27" style="1" width="3.85"/>
    <col collapsed="false" customWidth="true" hidden="false" outlineLevel="0" max="28" min="28" style="1" width="4.85"/>
    <col collapsed="false" customWidth="true" hidden="false" outlineLevel="0" max="29" min="29" style="1" width="23.28"/>
    <col collapsed="false" customWidth="true" hidden="false" outlineLevel="0" max="31" min="30" style="1" width="7.42"/>
    <col collapsed="false" customWidth="true" hidden="false" outlineLevel="0" max="32" min="32" style="1" width="6.13"/>
    <col collapsed="false" customWidth="true" hidden="false" outlineLevel="0" max="33" min="33" style="1" width="8.28"/>
    <col collapsed="false" customWidth="true" hidden="false" outlineLevel="0" max="34" min="34" style="1" width="23.28"/>
    <col collapsed="false" customWidth="false" hidden="false" outlineLevel="0" max="257" min="35" style="1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24" hidden="false" customHeight="true" outlineLevel="0" collapsed="false">
      <c r="A2" s="6"/>
      <c r="B2" s="7" t="s">
        <v>1</v>
      </c>
      <c r="C2" s="8"/>
      <c r="D2" s="8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2</v>
      </c>
      <c r="T2" s="12" t="s">
        <v>3</v>
      </c>
      <c r="U2" s="12"/>
      <c r="V2" s="12"/>
      <c r="W2" s="12"/>
    </row>
    <row r="3" s="5" customFormat="true" ht="20.2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6" hidden="true" customHeight="true" outlineLevel="0" collapsed="false">
      <c r="A4" s="14"/>
      <c r="B4" s="15" t="b">
        <f aca="false">AND(NOT(W5),NOT(W6),(B22))</f>
        <v>1</v>
      </c>
      <c r="C4" s="16"/>
      <c r="D4" s="16"/>
      <c r="E4" s="17"/>
      <c r="F4" s="17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.75" hidden="false" customHeight="false" outlineLevel="0" collapsed="false">
      <c r="A5" s="14"/>
      <c r="B5" s="17"/>
      <c r="C5" s="16"/>
      <c r="D5" s="16"/>
      <c r="E5" s="17"/>
      <c r="F5" s="17"/>
      <c r="G5" s="17"/>
      <c r="H5" s="17"/>
      <c r="I5" s="19" t="s">
        <v>5</v>
      </c>
      <c r="J5" s="19"/>
      <c r="K5" s="19"/>
      <c r="L5" s="19"/>
      <c r="M5" s="20" t="n">
        <v>1</v>
      </c>
      <c r="N5" s="21" t="s">
        <v>6</v>
      </c>
      <c r="O5" s="21" t="s">
        <v>7</v>
      </c>
      <c r="P5" s="21"/>
      <c r="Q5" s="21" t="s">
        <v>8</v>
      </c>
      <c r="R5" s="21"/>
      <c r="S5" s="22" t="s">
        <v>9</v>
      </c>
      <c r="T5" s="22"/>
      <c r="U5" s="22"/>
      <c r="V5" s="22"/>
      <c r="W5" s="23" t="b">
        <f aca="false">ISBLANK(I14)</f>
        <v>0</v>
      </c>
    </row>
    <row r="6" customFormat="false" ht="11.25" hidden="false" customHeight="false" outlineLevel="0" collapsed="false">
      <c r="A6" s="14"/>
      <c r="B6" s="17"/>
      <c r="C6" s="17"/>
      <c r="D6" s="17"/>
      <c r="E6" s="17"/>
      <c r="F6" s="17"/>
      <c r="G6" s="17"/>
      <c r="H6" s="17"/>
      <c r="I6" s="24" t="s">
        <v>10</v>
      </c>
      <c r="J6" s="24"/>
      <c r="K6" s="24"/>
      <c r="L6" s="24"/>
      <c r="M6" s="24"/>
      <c r="N6" s="25"/>
      <c r="O6" s="25" t="s">
        <v>11</v>
      </c>
      <c r="P6" s="25" t="s">
        <v>12</v>
      </c>
      <c r="Q6" s="25" t="s">
        <v>13</v>
      </c>
      <c r="R6" s="25" t="s">
        <v>14</v>
      </c>
      <c r="S6" s="25" t="s">
        <v>15</v>
      </c>
      <c r="T6" s="25" t="s">
        <v>16</v>
      </c>
      <c r="U6" s="25" t="s">
        <v>17</v>
      </c>
      <c r="V6" s="26" t="s">
        <v>18</v>
      </c>
      <c r="W6" s="27" t="b">
        <f aca="false">ISBLANK(M14)</f>
        <v>0</v>
      </c>
    </row>
    <row r="7" customFormat="false" ht="11.25" hidden="false" customHeight="false" outlineLevel="0" collapsed="false">
      <c r="A7" s="14"/>
      <c r="B7" s="17"/>
      <c r="C7" s="14"/>
      <c r="D7" s="14"/>
      <c r="E7" s="17"/>
      <c r="F7" s="17"/>
      <c r="G7" s="17"/>
      <c r="H7" s="17"/>
      <c r="I7" s="28"/>
      <c r="J7" s="29"/>
      <c r="K7" s="29"/>
      <c r="L7" s="29"/>
      <c r="M7" s="30" t="s">
        <v>19</v>
      </c>
      <c r="N7" s="31" t="n">
        <v>10</v>
      </c>
      <c r="O7" s="31" t="n">
        <v>60</v>
      </c>
      <c r="P7" s="31" t="n">
        <v>90</v>
      </c>
      <c r="Q7" s="31" t="n">
        <v>40</v>
      </c>
      <c r="R7" s="31" t="n">
        <v>40</v>
      </c>
      <c r="S7" s="31" t="n">
        <v>35</v>
      </c>
      <c r="T7" s="31" t="n">
        <v>65</v>
      </c>
      <c r="U7" s="31" t="n">
        <v>35</v>
      </c>
      <c r="V7" s="32" t="n">
        <v>65</v>
      </c>
      <c r="W7" s="27" t="n">
        <f aca="false">M5=1</f>
        <v>1</v>
      </c>
    </row>
    <row r="8" customFormat="false" ht="11.25" hidden="false" customHeight="false" outlineLevel="0" collapsed="false">
      <c r="A8" s="14"/>
      <c r="B8" s="17"/>
      <c r="C8" s="14"/>
      <c r="D8" s="14"/>
      <c r="E8" s="17"/>
      <c r="F8" s="17"/>
      <c r="G8" s="17"/>
      <c r="H8" s="17"/>
      <c r="I8" s="28"/>
      <c r="J8" s="29"/>
      <c r="K8" s="29"/>
      <c r="L8" s="29"/>
      <c r="M8" s="30" t="s">
        <v>20</v>
      </c>
      <c r="N8" s="31" t="n">
        <v>15</v>
      </c>
      <c r="O8" s="31" t="n">
        <v>80</v>
      </c>
      <c r="P8" s="31" t="n">
        <v>120</v>
      </c>
      <c r="Q8" s="31" t="n">
        <v>50</v>
      </c>
      <c r="R8" s="31" t="n">
        <v>50</v>
      </c>
      <c r="S8" s="31" t="n">
        <v>35</v>
      </c>
      <c r="T8" s="31" t="n">
        <v>65</v>
      </c>
      <c r="U8" s="31" t="n">
        <v>35</v>
      </c>
      <c r="V8" s="32" t="n">
        <v>65</v>
      </c>
      <c r="W8" s="27" t="n">
        <f aca="false">M5=2</f>
        <v>0</v>
      </c>
    </row>
    <row r="9" customFormat="false" ht="12" hidden="false" customHeight="false" outlineLevel="0" collapsed="false">
      <c r="A9" s="14"/>
      <c r="B9" s="17"/>
      <c r="C9" s="17"/>
      <c r="D9" s="17"/>
      <c r="E9" s="17"/>
      <c r="F9" s="17"/>
      <c r="G9" s="17"/>
      <c r="H9" s="17"/>
      <c r="I9" s="33"/>
      <c r="J9" s="34"/>
      <c r="K9" s="34"/>
      <c r="L9" s="34"/>
      <c r="M9" s="35" t="s">
        <v>21</v>
      </c>
      <c r="N9" s="36" t="n">
        <v>20</v>
      </c>
      <c r="O9" s="36" t="n">
        <v>100</v>
      </c>
      <c r="P9" s="36" t="n">
        <v>150</v>
      </c>
      <c r="Q9" s="36" t="n">
        <v>60</v>
      </c>
      <c r="R9" s="36" t="n">
        <v>60</v>
      </c>
      <c r="S9" s="36" t="n">
        <v>50</v>
      </c>
      <c r="T9" s="36" t="n">
        <v>80</v>
      </c>
      <c r="U9" s="36" t="n">
        <v>50</v>
      </c>
      <c r="V9" s="37" t="n">
        <v>80</v>
      </c>
      <c r="W9" s="27" t="n">
        <f aca="false">M5=3</f>
        <v>0</v>
      </c>
    </row>
    <row r="10" customFormat="false" ht="8.25" hidden="false" customHeight="true" outlineLevel="0" collapsed="false">
      <c r="A10" s="14"/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3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2.75" hidden="false" customHeight="false" outlineLevel="0" collapsed="false">
      <c r="A11" s="14"/>
      <c r="B11" s="39" t="s">
        <v>22</v>
      </c>
      <c r="C11" s="40"/>
      <c r="D11" s="40"/>
      <c r="E11" s="40"/>
      <c r="F11" s="40"/>
      <c r="G11" s="40"/>
      <c r="H11" s="40"/>
      <c r="I11" s="41"/>
      <c r="J11" s="42"/>
      <c r="K11" s="42"/>
      <c r="L11" s="41" t="s">
        <v>23</v>
      </c>
      <c r="M11" s="40"/>
      <c r="N11" s="43"/>
      <c r="O11" s="44"/>
      <c r="P11" s="43" t="s">
        <v>24</v>
      </c>
      <c r="Q11" s="44"/>
      <c r="R11" s="45"/>
      <c r="S11" s="46"/>
      <c r="T11" s="47" t="s">
        <v>25</v>
      </c>
      <c r="U11" s="48" t="n">
        <f aca="false">M14</f>
        <v>99999</v>
      </c>
      <c r="V11" s="48"/>
      <c r="W11" s="49"/>
    </row>
    <row r="12" s="63" customFormat="true" ht="13.5" hidden="false" customHeight="false" outlineLevel="0" collapsed="false">
      <c r="A12" s="50"/>
      <c r="B12" s="51" t="s">
        <v>26</v>
      </c>
      <c r="C12" s="52"/>
      <c r="D12" s="52"/>
      <c r="E12" s="52"/>
      <c r="F12" s="52"/>
      <c r="G12" s="52"/>
      <c r="H12" s="52"/>
      <c r="I12" s="53"/>
      <c r="J12" s="52"/>
      <c r="K12" s="52"/>
      <c r="L12" s="53" t="s">
        <v>27</v>
      </c>
      <c r="M12" s="54"/>
      <c r="N12" s="55"/>
      <c r="O12" s="56" t="str">
        <f aca="false">MID(INDEX($M$7:$M$9,$M$5),11,9)</f>
        <v>5.5.2006</v>
      </c>
      <c r="P12" s="56"/>
      <c r="Q12" s="57"/>
      <c r="R12" s="58"/>
      <c r="S12" s="59"/>
      <c r="T12" s="60" t="s">
        <v>28</v>
      </c>
      <c r="U12" s="61" t="n">
        <f aca="false">W24</f>
        <v>0</v>
      </c>
      <c r="V12" s="61"/>
      <c r="W12" s="62"/>
    </row>
    <row r="13" s="63" customFormat="true" ht="8.25" hidden="false" customHeight="true" outlineLevel="0" collapsed="false">
      <c r="A13" s="50"/>
      <c r="B13" s="64"/>
      <c r="C13" s="65"/>
      <c r="D13" s="65"/>
      <c r="E13" s="65"/>
      <c r="F13" s="65"/>
      <c r="G13" s="65"/>
      <c r="H13" s="65"/>
      <c r="I13" s="66"/>
      <c r="J13" s="65"/>
      <c r="K13" s="65"/>
      <c r="L13" s="66"/>
      <c r="M13" s="67"/>
      <c r="N13" s="68"/>
      <c r="O13" s="69"/>
      <c r="P13" s="70"/>
      <c r="Q13" s="71"/>
      <c r="R13" s="72"/>
      <c r="S13" s="73"/>
      <c r="T13" s="74"/>
      <c r="U13" s="75"/>
      <c r="V13" s="76"/>
      <c r="W13" s="77"/>
    </row>
    <row r="14" s="63" customFormat="true" ht="30" hidden="false" customHeight="true" outlineLevel="0" collapsed="false">
      <c r="A14" s="50"/>
      <c r="B14" s="78" t="s">
        <v>29</v>
      </c>
      <c r="C14" s="77"/>
      <c r="D14" s="77"/>
      <c r="E14" s="77"/>
      <c r="F14" s="77"/>
      <c r="G14" s="77"/>
      <c r="H14" s="77" t="b">
        <f aca="false">NOT(ISNA(VLOOKUP(I14,KodOdd,1,0)))</f>
        <v>1</v>
      </c>
      <c r="I14" s="79" t="s">
        <v>30</v>
      </c>
      <c r="J14" s="50"/>
      <c r="K14" s="77"/>
      <c r="L14" s="78" t="s">
        <v>31</v>
      </c>
      <c r="M14" s="80" t="n">
        <v>99999</v>
      </c>
      <c r="O14" s="77"/>
      <c r="P14" s="81" t="s">
        <v>32</v>
      </c>
      <c r="Q14" s="82"/>
      <c r="R14" s="82"/>
      <c r="S14" s="82"/>
      <c r="T14" s="82"/>
      <c r="U14" s="82"/>
      <c r="V14" s="82"/>
      <c r="W14" s="82"/>
    </row>
    <row r="15" s="63" customFormat="true" ht="8.25" hidden="false" customHeight="true" outlineLevel="0" collapsed="false">
      <c r="A15" s="50"/>
      <c r="B15" s="64"/>
      <c r="C15" s="65"/>
      <c r="D15" s="65"/>
      <c r="E15" s="65"/>
      <c r="F15" s="65"/>
      <c r="G15" s="65"/>
      <c r="H15" s="65"/>
      <c r="I15" s="66"/>
      <c r="J15" s="65"/>
      <c r="K15" s="65"/>
      <c r="L15" s="66"/>
      <c r="M15" s="67"/>
      <c r="N15" s="68"/>
      <c r="O15" s="69"/>
      <c r="P15" s="70"/>
      <c r="Q15" s="71"/>
      <c r="R15" s="72"/>
      <c r="S15" s="73"/>
      <c r="T15" s="74"/>
      <c r="U15" s="75"/>
      <c r="V15" s="76"/>
      <c r="W15" s="77"/>
    </row>
    <row r="16" s="63" customFormat="true" ht="30" hidden="false" customHeight="true" outlineLevel="0" collapsed="false">
      <c r="A16" s="50"/>
      <c r="B16" s="77" t="s">
        <v>33</v>
      </c>
      <c r="C16" s="77"/>
      <c r="D16" s="77"/>
      <c r="E16" s="77"/>
      <c r="F16" s="77"/>
      <c r="G16" s="77"/>
      <c r="H16" s="77"/>
      <c r="I16" s="77"/>
      <c r="J16" s="77"/>
      <c r="K16" s="77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s="63" customFormat="true" ht="8.25" hidden="false" customHeight="true" outlineLevel="0" collapsed="false">
      <c r="A17" s="50"/>
      <c r="B17" s="50"/>
      <c r="C17" s="77"/>
      <c r="D17" s="77"/>
      <c r="E17" s="77"/>
      <c r="F17" s="77"/>
      <c r="G17" s="77"/>
      <c r="H17" s="77"/>
      <c r="I17" s="84"/>
      <c r="J17" s="85"/>
      <c r="K17" s="85"/>
      <c r="L17" s="77"/>
      <c r="M17" s="77"/>
      <c r="N17" s="77"/>
      <c r="O17" s="84"/>
      <c r="P17" s="77"/>
      <c r="Q17" s="77"/>
      <c r="R17" s="77"/>
      <c r="S17" s="77"/>
      <c r="T17" s="77"/>
      <c r="U17" s="77"/>
      <c r="V17" s="77"/>
      <c r="W17" s="77"/>
    </row>
    <row r="18" s="63" customFormat="true" ht="11.25" hidden="false" customHeight="true" outlineLevel="0" collapsed="false">
      <c r="A18" s="50"/>
      <c r="B18" s="86" t="s">
        <v>34</v>
      </c>
      <c r="C18" s="87"/>
      <c r="D18" s="87"/>
      <c r="E18" s="87"/>
      <c r="F18" s="87"/>
      <c r="G18" s="87"/>
      <c r="H18" s="87"/>
      <c r="I18" s="88" t="s">
        <v>35</v>
      </c>
      <c r="J18" s="88"/>
      <c r="K18" s="89"/>
      <c r="L18" s="90" t="s">
        <v>36</v>
      </c>
      <c r="M18" s="90" t="s">
        <v>37</v>
      </c>
      <c r="N18" s="90"/>
      <c r="O18" s="90" t="s">
        <v>7</v>
      </c>
      <c r="P18" s="90"/>
      <c r="Q18" s="90" t="s">
        <v>8</v>
      </c>
      <c r="R18" s="90"/>
      <c r="S18" s="91" t="s">
        <v>9</v>
      </c>
      <c r="T18" s="91"/>
      <c r="U18" s="91"/>
      <c r="V18" s="91"/>
      <c r="W18" s="92"/>
    </row>
    <row r="19" s="63" customFormat="true" ht="11.25" hidden="false" customHeight="true" outlineLevel="0" collapsed="false">
      <c r="A19" s="50"/>
      <c r="B19" s="93" t="s">
        <v>38</v>
      </c>
      <c r="C19" s="94"/>
      <c r="D19" s="94"/>
      <c r="E19" s="94"/>
      <c r="F19" s="94"/>
      <c r="G19" s="94"/>
      <c r="H19" s="94"/>
      <c r="I19" s="95"/>
      <c r="J19" s="96"/>
      <c r="K19" s="97"/>
      <c r="L19" s="98"/>
      <c r="M19" s="98" t="s">
        <v>39</v>
      </c>
      <c r="N19" s="98" t="s">
        <v>40</v>
      </c>
      <c r="O19" s="98" t="s">
        <v>41</v>
      </c>
      <c r="P19" s="98" t="s">
        <v>42</v>
      </c>
      <c r="Q19" s="99" t="str">
        <f aca="false">CONCATENATE("celkem ",Q20+R20)</f>
        <v>celkem 0</v>
      </c>
      <c r="R19" s="99"/>
      <c r="S19" s="98" t="s">
        <v>15</v>
      </c>
      <c r="T19" s="98" t="s">
        <v>16</v>
      </c>
      <c r="U19" s="98" t="s">
        <v>17</v>
      </c>
      <c r="V19" s="100" t="s">
        <v>18</v>
      </c>
      <c r="W19" s="92"/>
    </row>
    <row r="20" s="63" customFormat="true" ht="11.25" hidden="false" customHeight="true" outlineLevel="0" collapsed="false">
      <c r="A20" s="50"/>
      <c r="B20" s="93" t="s">
        <v>43</v>
      </c>
      <c r="C20" s="94"/>
      <c r="D20" s="94"/>
      <c r="E20" s="94"/>
      <c r="F20" s="94"/>
      <c r="G20" s="94"/>
      <c r="H20" s="94"/>
      <c r="I20" s="101"/>
      <c r="J20" s="96"/>
      <c r="K20" s="97"/>
      <c r="L20" s="102" t="s">
        <v>44</v>
      </c>
      <c r="M20" s="102" t="n">
        <f aca="false">COUNTA(M25:M94)-COUNTIF(M25:M94,0)</f>
        <v>0</v>
      </c>
      <c r="N20" s="103" t="n">
        <f aca="false">SUM(N25:N94)/N24</f>
        <v>0</v>
      </c>
      <c r="O20" s="102" t="n">
        <f aca="false">COUNTA(I25:I94)-COUNTIF(I25:I94,0)</f>
        <v>0</v>
      </c>
      <c r="P20" s="102" t="n">
        <f aca="false">COUNTA(J25:J94)-COUNTIF(J25:J94,0)</f>
        <v>0</v>
      </c>
      <c r="Q20" s="103" t="n">
        <f aca="false">SUM(Q25:Q94)/Q24</f>
        <v>0</v>
      </c>
      <c r="R20" s="103" t="n">
        <f aca="false">SUM(R25:R94)/R24</f>
        <v>0</v>
      </c>
      <c r="S20" s="103" t="n">
        <f aca="false">SUM(S25:S94)/S24</f>
        <v>0</v>
      </c>
      <c r="T20" s="103" t="n">
        <f aca="false">SUM(T25:T94)/T24</f>
        <v>0</v>
      </c>
      <c r="U20" s="103" t="n">
        <f aca="false">SUM(U25:U94)/U24</f>
        <v>0</v>
      </c>
      <c r="V20" s="103" t="n">
        <f aca="false">SUM(V25:V94)/V24</f>
        <v>0</v>
      </c>
      <c r="W20" s="92"/>
    </row>
    <row r="21" s="63" customFormat="true" ht="11.25" hidden="false" customHeight="true" outlineLevel="0" collapsed="false">
      <c r="A21" s="50"/>
      <c r="B21" s="104" t="str">
        <f aca="false">CONCATENATE("Není vyplněn ",$L$22,"x index!")</f>
        <v>Není vyplněn 0x index!</v>
      </c>
      <c r="C21" s="105"/>
      <c r="D21" s="105"/>
      <c r="E21" s="105"/>
      <c r="F21" s="105"/>
      <c r="G21" s="105"/>
      <c r="H21" s="105"/>
      <c r="I21" s="105"/>
      <c r="J21" s="106"/>
      <c r="K21" s="107"/>
      <c r="L21" s="108" t="s">
        <v>45</v>
      </c>
      <c r="M21" s="109"/>
      <c r="N21" s="110" t="n">
        <f aca="false">SUM(N25:N94)</f>
        <v>0</v>
      </c>
      <c r="O21" s="110" t="n">
        <f aca="false">SUM(O25:O94)</f>
        <v>0</v>
      </c>
      <c r="P21" s="110" t="n">
        <f aca="false">SUM(P25:P94)</f>
        <v>0</v>
      </c>
      <c r="Q21" s="110" t="n">
        <f aca="false">SUM(Q25:Q94)</f>
        <v>0</v>
      </c>
      <c r="R21" s="110" t="n">
        <f aca="false">SUM(R25:R94)</f>
        <v>0</v>
      </c>
      <c r="S21" s="110" t="n">
        <f aca="false">SUM(S25:S94)</f>
        <v>0</v>
      </c>
      <c r="T21" s="110" t="n">
        <f aca="false">SUM(T25:T94)</f>
        <v>0</v>
      </c>
      <c r="U21" s="110" t="n">
        <f aca="false">SUM(U25:U94)</f>
        <v>0</v>
      </c>
      <c r="V21" s="110" t="n">
        <f aca="false">SUM(V25:V94)</f>
        <v>0</v>
      </c>
      <c r="W21" s="92"/>
    </row>
    <row r="22" s="115" customFormat="true" ht="8.25" hidden="false" customHeight="true" outlineLevel="0" collapsed="false">
      <c r="A22" s="111"/>
      <c r="B22" s="112" t="b">
        <f aca="false">AND(O22=0,L22=0,P22=0)</f>
        <v>1</v>
      </c>
      <c r="C22" s="112" t="n">
        <f aca="false">COUNTIF(C25:C95,TRUE())</f>
        <v>0</v>
      </c>
      <c r="D22" s="112"/>
      <c r="E22" s="112"/>
      <c r="F22" s="112"/>
      <c r="G22" s="112" t="n">
        <f aca="false">COUNTIF(G25:G95,TRUE())</f>
        <v>0</v>
      </c>
      <c r="H22" s="112" t="n">
        <f aca="false">COUNTIF(H25:H95,TRUE())</f>
        <v>0</v>
      </c>
      <c r="I22" s="113" t="n">
        <f aca="false">G22</f>
        <v>0</v>
      </c>
      <c r="J22" s="113" t="n">
        <f aca="false">H22</f>
        <v>0</v>
      </c>
      <c r="K22" s="112" t="n">
        <f aca="false">COUNTIF(K25:K84,TRUE())</f>
        <v>0</v>
      </c>
      <c r="L22" s="113" t="n">
        <f aca="false">C22-K22</f>
        <v>0</v>
      </c>
      <c r="M22" s="113"/>
      <c r="N22" s="113"/>
      <c r="O22" s="113" t="n">
        <f aca="false">O20-I22</f>
        <v>0</v>
      </c>
      <c r="P22" s="113" t="n">
        <f aca="false">P20-J22</f>
        <v>0</v>
      </c>
      <c r="Q22" s="114"/>
      <c r="R22" s="114"/>
      <c r="S22" s="114"/>
      <c r="T22" s="114"/>
      <c r="U22" s="114"/>
      <c r="V22" s="114"/>
      <c r="W22" s="111"/>
    </row>
    <row r="23" customFormat="false" ht="42" hidden="false" customHeight="true" outlineLevel="0" collapsed="false">
      <c r="A23" s="116"/>
      <c r="B23" s="117" t="s">
        <v>46</v>
      </c>
      <c r="C23" s="118"/>
      <c r="D23" s="118"/>
      <c r="E23" s="118"/>
      <c r="F23" s="118"/>
      <c r="G23" s="118"/>
      <c r="H23" s="118"/>
      <c r="I23" s="119" t="s">
        <v>47</v>
      </c>
      <c r="J23" s="119" t="s">
        <v>48</v>
      </c>
      <c r="K23" s="120"/>
      <c r="L23" s="121" t="s">
        <v>49</v>
      </c>
      <c r="M23" s="121" t="s">
        <v>6</v>
      </c>
      <c r="N23" s="122" t="s">
        <v>50</v>
      </c>
      <c r="O23" s="122" t="s">
        <v>51</v>
      </c>
      <c r="P23" s="122" t="s">
        <v>52</v>
      </c>
      <c r="Q23" s="122" t="s">
        <v>53</v>
      </c>
      <c r="R23" s="122" t="s">
        <v>54</v>
      </c>
      <c r="S23" s="122" t="s">
        <v>55</v>
      </c>
      <c r="T23" s="122" t="s">
        <v>56</v>
      </c>
      <c r="U23" s="122" t="s">
        <v>57</v>
      </c>
      <c r="V23" s="122" t="s">
        <v>58</v>
      </c>
      <c r="W23" s="123" t="s">
        <v>59</v>
      </c>
    </row>
    <row r="24" customFormat="false" ht="11.25" hidden="false" customHeight="false" outlineLevel="0" collapsed="false">
      <c r="A24" s="124"/>
      <c r="B24" s="125"/>
      <c r="C24" s="126" t="s">
        <v>60</v>
      </c>
      <c r="D24" s="126" t="s">
        <v>61</v>
      </c>
      <c r="E24" s="126" t="s">
        <v>62</v>
      </c>
      <c r="F24" s="126" t="s">
        <v>62</v>
      </c>
      <c r="G24" s="126" t="s">
        <v>63</v>
      </c>
      <c r="H24" s="126" t="s">
        <v>64</v>
      </c>
      <c r="I24" s="127" t="s">
        <v>41</v>
      </c>
      <c r="J24" s="127" t="s">
        <v>42</v>
      </c>
      <c r="K24" s="128" t="s">
        <v>65</v>
      </c>
      <c r="L24" s="128"/>
      <c r="M24" s="129"/>
      <c r="N24" s="130" t="n">
        <f aca="false">INDEX(N7:N9,$M$5)</f>
        <v>10</v>
      </c>
      <c r="O24" s="130" t="s">
        <v>66</v>
      </c>
      <c r="P24" s="130"/>
      <c r="Q24" s="130" t="n">
        <f aca="false">INDEX(Q7:Q9,$M$5)</f>
        <v>40</v>
      </c>
      <c r="R24" s="130" t="n">
        <f aca="false">INDEX(R7:R9,$M$5)</f>
        <v>40</v>
      </c>
      <c r="S24" s="130" t="n">
        <f aca="false">INDEX(S7:S9,$M$5)</f>
        <v>35</v>
      </c>
      <c r="T24" s="130" t="n">
        <f aca="false">INDEX(T7:T9,$M$5)</f>
        <v>65</v>
      </c>
      <c r="U24" s="130" t="n">
        <f aca="false">INDEX(U7:U9,$M$5)</f>
        <v>35</v>
      </c>
      <c r="V24" s="130" t="n">
        <f aca="false">INDEX(V7:V9,$M$5)</f>
        <v>65</v>
      </c>
      <c r="W24" s="131" t="n">
        <f aca="false">SUM(W25:W84)</f>
        <v>0</v>
      </c>
    </row>
    <row r="25" customFormat="false" ht="15" hidden="false" customHeight="true" outlineLevel="0" collapsed="false">
      <c r="A25" s="132" t="n">
        <v>1</v>
      </c>
      <c r="B25" s="133"/>
      <c r="C25" s="134" t="b">
        <f aca="false">ISTEXT(B25)</f>
        <v>0</v>
      </c>
      <c r="D25" s="134"/>
      <c r="E25" s="134"/>
      <c r="F25" s="134"/>
      <c r="G25" s="134"/>
      <c r="H25" s="134"/>
      <c r="I25" s="135"/>
      <c r="J25" s="135"/>
      <c r="K25" s="134" t="b">
        <f aca="false">ISTEXT(L25)</f>
        <v>0</v>
      </c>
      <c r="L25" s="136"/>
      <c r="M25" s="137"/>
      <c r="N25" s="138" t="n">
        <f aca="false">IF(AND(M25=0,C25),$N$24,0)</f>
        <v>0</v>
      </c>
      <c r="O25" s="138" t="n">
        <f aca="false">IF($G25,INDEX($O$7:$P$9,$M$5,$E25),0)</f>
        <v>0</v>
      </c>
      <c r="P25" s="138" t="n">
        <f aca="false">IF($H25,INDEX($O$7:$P$9,$M$5,$F25),0)</f>
        <v>0</v>
      </c>
      <c r="Q25" s="138" t="n">
        <f aca="false">IF($C25,Q$24,0)</f>
        <v>0</v>
      </c>
      <c r="R25" s="138" t="n">
        <f aca="false">IF($C25,R$24,0)</f>
        <v>0</v>
      </c>
      <c r="S25" s="138" t="n">
        <f aca="false">IF($C25,S$24,0)</f>
        <v>0</v>
      </c>
      <c r="T25" s="138" t="n">
        <f aca="false">IF($C25,T$24,0)</f>
        <v>0</v>
      </c>
      <c r="U25" s="138" t="n">
        <f aca="false">IF($C25,U$24,0)</f>
        <v>0</v>
      </c>
      <c r="V25" s="138" t="n">
        <f aca="false">IF($C25,V$24,0)</f>
        <v>0</v>
      </c>
      <c r="W25" s="139" t="n">
        <f aca="false">IF(C25,SUM(N25:V25),0)</f>
        <v>0</v>
      </c>
    </row>
    <row r="26" customFormat="false" ht="15" hidden="false" customHeight="true" outlineLevel="0" collapsed="false">
      <c r="A26" s="132" t="n">
        <v>2</v>
      </c>
      <c r="B26" s="133"/>
      <c r="C26" s="134" t="b">
        <f aca="false">ISTEXT(B26)</f>
        <v>0</v>
      </c>
      <c r="D26" s="134"/>
      <c r="E26" s="134"/>
      <c r="F26" s="134"/>
      <c r="G26" s="134"/>
      <c r="H26" s="134"/>
      <c r="I26" s="135"/>
      <c r="J26" s="135"/>
      <c r="K26" s="134" t="b">
        <f aca="false">ISTEXT(L26)</f>
        <v>0</v>
      </c>
      <c r="L26" s="136"/>
      <c r="M26" s="137"/>
      <c r="N26" s="138" t="n">
        <f aca="false">IF(AND(M26=0,C26),$N$24,0)</f>
        <v>0</v>
      </c>
      <c r="O26" s="138" t="n">
        <f aca="false">IF($G26,INDEX($O$7:$P$9,$M$5,$E26),0)</f>
        <v>0</v>
      </c>
      <c r="P26" s="138" t="n">
        <f aca="false">IF($H26,INDEX($O$7:$P$9,$M$5,$F26),0)</f>
        <v>0</v>
      </c>
      <c r="Q26" s="138" t="n">
        <f aca="false">IF($C26,Q$24,0)</f>
        <v>0</v>
      </c>
      <c r="R26" s="138" t="n">
        <f aca="false">IF($C26,R$24,0)</f>
        <v>0</v>
      </c>
      <c r="S26" s="138" t="n">
        <f aca="false">IF($C26,S$24,0)</f>
        <v>0</v>
      </c>
      <c r="T26" s="138" t="n">
        <f aca="false">IF($C26,T$24,0)</f>
        <v>0</v>
      </c>
      <c r="U26" s="138" t="n">
        <f aca="false">IF($C26,U$24,0)</f>
        <v>0</v>
      </c>
      <c r="V26" s="138" t="n">
        <f aca="false">IF($C26,V$24,0)</f>
        <v>0</v>
      </c>
      <c r="W26" s="139" t="n">
        <f aca="false">IF(C26,SUM(N26:V26),0)</f>
        <v>0</v>
      </c>
    </row>
    <row r="27" customFormat="false" ht="15" hidden="false" customHeight="true" outlineLevel="0" collapsed="false">
      <c r="A27" s="132" t="n">
        <v>3</v>
      </c>
      <c r="B27" s="133"/>
      <c r="C27" s="134" t="b">
        <f aca="false">ISTEXT(B27)</f>
        <v>0</v>
      </c>
      <c r="D27" s="134"/>
      <c r="E27" s="134"/>
      <c r="F27" s="134"/>
      <c r="G27" s="134"/>
      <c r="H27" s="134"/>
      <c r="I27" s="135"/>
      <c r="J27" s="135"/>
      <c r="K27" s="134" t="b">
        <f aca="false">ISTEXT(L27)</f>
        <v>0</v>
      </c>
      <c r="L27" s="136"/>
      <c r="M27" s="137"/>
      <c r="N27" s="138" t="n">
        <f aca="false">IF(AND(M27=0,C27),$N$24,0)</f>
        <v>0</v>
      </c>
      <c r="O27" s="138" t="n">
        <f aca="false">IF($G27,INDEX($O$7:$P$9,$M$5,$E27),0)</f>
        <v>0</v>
      </c>
      <c r="P27" s="138" t="n">
        <f aca="false">IF($H27,INDEX($O$7:$P$9,$M$5,$F27),0)</f>
        <v>0</v>
      </c>
      <c r="Q27" s="138" t="n">
        <f aca="false">IF($C27,Q$24,0)</f>
        <v>0</v>
      </c>
      <c r="R27" s="138" t="n">
        <f aca="false">IF($C27,R$24,0)</f>
        <v>0</v>
      </c>
      <c r="S27" s="138" t="n">
        <f aca="false">IF($C27,S$24,0)</f>
        <v>0</v>
      </c>
      <c r="T27" s="138" t="n">
        <f aca="false">IF($C27,T$24,0)</f>
        <v>0</v>
      </c>
      <c r="U27" s="138" t="n">
        <f aca="false">IF($C27,U$24,0)</f>
        <v>0</v>
      </c>
      <c r="V27" s="138" t="n">
        <f aca="false">IF($C27,V$24,0)</f>
        <v>0</v>
      </c>
      <c r="W27" s="139" t="n">
        <f aca="false">IF(C27,SUM(N27:V27),0)</f>
        <v>0</v>
      </c>
    </row>
    <row r="28" customFormat="false" ht="15" hidden="false" customHeight="true" outlineLevel="0" collapsed="false">
      <c r="A28" s="132" t="n">
        <v>4</v>
      </c>
      <c r="B28" s="133"/>
      <c r="C28" s="134" t="b">
        <f aca="false">ISTEXT(B28)</f>
        <v>0</v>
      </c>
      <c r="D28" s="134"/>
      <c r="E28" s="134"/>
      <c r="F28" s="134"/>
      <c r="G28" s="134"/>
      <c r="H28" s="134"/>
      <c r="I28" s="135"/>
      <c r="J28" s="135"/>
      <c r="K28" s="134" t="b">
        <f aca="false">ISTEXT(L28)</f>
        <v>0</v>
      </c>
      <c r="L28" s="136"/>
      <c r="M28" s="137"/>
      <c r="N28" s="138" t="n">
        <f aca="false">IF(AND(M28=0,C28),$N$24,0)</f>
        <v>0</v>
      </c>
      <c r="O28" s="138" t="n">
        <f aca="false">IF($G28,INDEX($O$7:$P$9,$M$5,$E28),0)</f>
        <v>0</v>
      </c>
      <c r="P28" s="138" t="n">
        <f aca="false">IF($H28,INDEX($O$7:$P$9,$M$5,$F28),0)</f>
        <v>0</v>
      </c>
      <c r="Q28" s="138" t="n">
        <f aca="false">IF($C28,Q$24,0)</f>
        <v>0</v>
      </c>
      <c r="R28" s="138" t="n">
        <f aca="false">IF($C28,R$24,0)</f>
        <v>0</v>
      </c>
      <c r="S28" s="138" t="n">
        <f aca="false">IF($C28,S$24,0)</f>
        <v>0</v>
      </c>
      <c r="T28" s="138" t="n">
        <f aca="false">IF($C28,T$24,0)</f>
        <v>0</v>
      </c>
      <c r="U28" s="138" t="n">
        <f aca="false">IF($C28,U$24,0)</f>
        <v>0</v>
      </c>
      <c r="V28" s="138" t="n">
        <f aca="false">IF($C28,V$24,0)</f>
        <v>0</v>
      </c>
      <c r="W28" s="139" t="n">
        <f aca="false">IF(C28,SUM(N28:V28),0)</f>
        <v>0</v>
      </c>
    </row>
    <row r="29" customFormat="false" ht="15" hidden="false" customHeight="true" outlineLevel="0" collapsed="false">
      <c r="A29" s="132" t="n">
        <v>5</v>
      </c>
      <c r="B29" s="133"/>
      <c r="C29" s="134" t="b">
        <f aca="false">ISTEXT(B29)</f>
        <v>0</v>
      </c>
      <c r="D29" s="134"/>
      <c r="E29" s="134"/>
      <c r="F29" s="134"/>
      <c r="G29" s="134"/>
      <c r="H29" s="134"/>
      <c r="I29" s="135"/>
      <c r="J29" s="135"/>
      <c r="K29" s="134" t="b">
        <f aca="false">ISTEXT(L29)</f>
        <v>0</v>
      </c>
      <c r="L29" s="136"/>
      <c r="M29" s="137"/>
      <c r="N29" s="138" t="n">
        <f aca="false">IF(AND(M29=0,C29),$N$24,0)</f>
        <v>0</v>
      </c>
      <c r="O29" s="138" t="n">
        <f aca="false">IF($G29,INDEX($O$7:$P$9,$M$5,$E29),0)</f>
        <v>0</v>
      </c>
      <c r="P29" s="138" t="n">
        <f aca="false">IF($H29,INDEX($O$7:$P$9,$M$5,$F29),0)</f>
        <v>0</v>
      </c>
      <c r="Q29" s="138" t="n">
        <f aca="false">IF($C29,Q$24,0)</f>
        <v>0</v>
      </c>
      <c r="R29" s="138" t="n">
        <f aca="false">IF($C29,R$24,0)</f>
        <v>0</v>
      </c>
      <c r="S29" s="138" t="n">
        <f aca="false">IF($C29,S$24,0)</f>
        <v>0</v>
      </c>
      <c r="T29" s="138" t="n">
        <f aca="false">IF($C29,T$24,0)</f>
        <v>0</v>
      </c>
      <c r="U29" s="138" t="n">
        <f aca="false">IF($C29,U$24,0)</f>
        <v>0</v>
      </c>
      <c r="V29" s="138" t="n">
        <f aca="false">IF($C29,V$24,0)</f>
        <v>0</v>
      </c>
      <c r="W29" s="139" t="n">
        <f aca="false">IF(C29,SUM(N29:V29),0)</f>
        <v>0</v>
      </c>
    </row>
    <row r="30" customFormat="false" ht="15" hidden="false" customHeight="true" outlineLevel="0" collapsed="false">
      <c r="A30" s="132" t="n">
        <v>6</v>
      </c>
      <c r="B30" s="133"/>
      <c r="C30" s="134" t="b">
        <f aca="false">ISTEXT(B30)</f>
        <v>0</v>
      </c>
      <c r="D30" s="134"/>
      <c r="E30" s="134"/>
      <c r="F30" s="134"/>
      <c r="G30" s="134"/>
      <c r="H30" s="134"/>
      <c r="I30" s="135"/>
      <c r="J30" s="135"/>
      <c r="K30" s="134" t="b">
        <f aca="false">ISTEXT(L30)</f>
        <v>0</v>
      </c>
      <c r="L30" s="136"/>
      <c r="M30" s="137"/>
      <c r="N30" s="138" t="n">
        <f aca="false">IF(AND(M30=0,C30),$N$24,0)</f>
        <v>0</v>
      </c>
      <c r="O30" s="138" t="n">
        <f aca="false">IF($G30,INDEX($O$7:$P$9,$M$5,$E30),0)</f>
        <v>0</v>
      </c>
      <c r="P30" s="138" t="n">
        <f aca="false">IF($H30,INDEX($O$7:$P$9,$M$5,$F30),0)</f>
        <v>0</v>
      </c>
      <c r="Q30" s="138" t="n">
        <f aca="false">IF($C30,Q$24,0)</f>
        <v>0</v>
      </c>
      <c r="R30" s="138" t="n">
        <f aca="false">IF($C30,R$24,0)</f>
        <v>0</v>
      </c>
      <c r="S30" s="138" t="n">
        <f aca="false">IF($C30,S$24,0)</f>
        <v>0</v>
      </c>
      <c r="T30" s="138" t="n">
        <f aca="false">IF($C30,T$24,0)</f>
        <v>0</v>
      </c>
      <c r="U30" s="138" t="n">
        <f aca="false">IF($C30,U$24,0)</f>
        <v>0</v>
      </c>
      <c r="V30" s="138" t="n">
        <f aca="false">IF($C30,V$24,0)</f>
        <v>0</v>
      </c>
      <c r="W30" s="139" t="n">
        <f aca="false">IF(C30,SUM(N30:V30),0)</f>
        <v>0</v>
      </c>
    </row>
    <row r="31" customFormat="false" ht="15" hidden="false" customHeight="true" outlineLevel="0" collapsed="false">
      <c r="A31" s="132" t="n">
        <v>7</v>
      </c>
      <c r="B31" s="133"/>
      <c r="C31" s="134" t="b">
        <f aca="false">ISTEXT(B31)</f>
        <v>0</v>
      </c>
      <c r="D31" s="134"/>
      <c r="E31" s="134"/>
      <c r="F31" s="134"/>
      <c r="G31" s="134"/>
      <c r="H31" s="134"/>
      <c r="I31" s="135"/>
      <c r="J31" s="135"/>
      <c r="K31" s="134" t="b">
        <f aca="false">ISTEXT(L31)</f>
        <v>0</v>
      </c>
      <c r="L31" s="136"/>
      <c r="M31" s="137"/>
      <c r="N31" s="138" t="n">
        <f aca="false">IF(AND(M31=0,C31),$N$24,0)</f>
        <v>0</v>
      </c>
      <c r="O31" s="138" t="n">
        <f aca="false">IF($G31,INDEX($O$7:$P$9,$M$5,$E31),0)</f>
        <v>0</v>
      </c>
      <c r="P31" s="138" t="n">
        <f aca="false">IF($H31,INDEX($O$7:$P$9,$M$5,$F31),0)</f>
        <v>0</v>
      </c>
      <c r="Q31" s="138" t="n">
        <f aca="false">IF($C31,Q$24,0)</f>
        <v>0</v>
      </c>
      <c r="R31" s="138" t="n">
        <f aca="false">IF($C31,R$24,0)</f>
        <v>0</v>
      </c>
      <c r="S31" s="138" t="n">
        <f aca="false">IF($C31,S$24,0)</f>
        <v>0</v>
      </c>
      <c r="T31" s="138" t="n">
        <f aca="false">IF($C31,T$24,0)</f>
        <v>0</v>
      </c>
      <c r="U31" s="138" t="n">
        <f aca="false">IF($C31,U$24,0)</f>
        <v>0</v>
      </c>
      <c r="V31" s="138" t="n">
        <f aca="false">IF($C31,V$24,0)</f>
        <v>0</v>
      </c>
      <c r="W31" s="139" t="n">
        <f aca="false">IF(C31,SUM(N31:V31),0)</f>
        <v>0</v>
      </c>
    </row>
    <row r="32" customFormat="false" ht="15" hidden="false" customHeight="true" outlineLevel="0" collapsed="false">
      <c r="A32" s="132" t="n">
        <v>8</v>
      </c>
      <c r="B32" s="133"/>
      <c r="C32" s="134" t="b">
        <f aca="false">ISTEXT(B32)</f>
        <v>0</v>
      </c>
      <c r="D32" s="134"/>
      <c r="E32" s="134"/>
      <c r="F32" s="134"/>
      <c r="G32" s="134"/>
      <c r="H32" s="134"/>
      <c r="I32" s="135"/>
      <c r="J32" s="135"/>
      <c r="K32" s="134" t="b">
        <f aca="false">ISTEXT(L32)</f>
        <v>0</v>
      </c>
      <c r="L32" s="136"/>
      <c r="M32" s="137"/>
      <c r="N32" s="138" t="n">
        <f aca="false">IF(AND(M32=0,C32),$N$24,0)</f>
        <v>0</v>
      </c>
      <c r="O32" s="138" t="n">
        <f aca="false">IF($G32,INDEX($O$7:$P$9,$M$5,$E32),0)</f>
        <v>0</v>
      </c>
      <c r="P32" s="138" t="n">
        <f aca="false">IF($H32,INDEX($O$7:$P$9,$M$5,$F32),0)</f>
        <v>0</v>
      </c>
      <c r="Q32" s="138" t="n">
        <f aca="false">IF($C32,Q$24,0)</f>
        <v>0</v>
      </c>
      <c r="R32" s="138" t="n">
        <f aca="false">IF($C32,R$24,0)</f>
        <v>0</v>
      </c>
      <c r="S32" s="138" t="n">
        <f aca="false">IF($C32,S$24,0)</f>
        <v>0</v>
      </c>
      <c r="T32" s="138" t="n">
        <f aca="false">IF($C32,T$24,0)</f>
        <v>0</v>
      </c>
      <c r="U32" s="138" t="n">
        <f aca="false">IF($C32,U$24,0)</f>
        <v>0</v>
      </c>
      <c r="V32" s="138" t="n">
        <f aca="false">IF($C32,V$24,0)</f>
        <v>0</v>
      </c>
      <c r="W32" s="139" t="n">
        <f aca="false">IF(C32,SUM(N32:V32),0)</f>
        <v>0</v>
      </c>
    </row>
    <row r="33" customFormat="false" ht="15" hidden="false" customHeight="true" outlineLevel="0" collapsed="false">
      <c r="A33" s="132" t="n">
        <v>9</v>
      </c>
      <c r="B33" s="133"/>
      <c r="C33" s="134" t="b">
        <f aca="false">ISTEXT(B33)</f>
        <v>0</v>
      </c>
      <c r="D33" s="134"/>
      <c r="E33" s="134"/>
      <c r="F33" s="134"/>
      <c r="G33" s="134"/>
      <c r="H33" s="134"/>
      <c r="I33" s="135"/>
      <c r="J33" s="135"/>
      <c r="K33" s="134" t="b">
        <f aca="false">ISTEXT(L33)</f>
        <v>0</v>
      </c>
      <c r="L33" s="136"/>
      <c r="M33" s="137"/>
      <c r="N33" s="138" t="n">
        <f aca="false">IF(AND(M33=0,C33),$N$24,0)</f>
        <v>0</v>
      </c>
      <c r="O33" s="138" t="n">
        <f aca="false">IF($G33,INDEX($O$7:$P$9,$M$5,$E33),0)</f>
        <v>0</v>
      </c>
      <c r="P33" s="138" t="n">
        <f aca="false">IF($H33,INDEX($O$7:$P$9,$M$5,$F33),0)</f>
        <v>0</v>
      </c>
      <c r="Q33" s="138" t="n">
        <f aca="false">IF($C33,Q$24,0)</f>
        <v>0</v>
      </c>
      <c r="R33" s="138" t="n">
        <f aca="false">IF($C33,R$24,0)</f>
        <v>0</v>
      </c>
      <c r="S33" s="138" t="n">
        <f aca="false">IF($C33,S$24,0)</f>
        <v>0</v>
      </c>
      <c r="T33" s="138" t="n">
        <f aca="false">IF($C33,T$24,0)</f>
        <v>0</v>
      </c>
      <c r="U33" s="138" t="n">
        <f aca="false">IF($C33,U$24,0)</f>
        <v>0</v>
      </c>
      <c r="V33" s="138" t="n">
        <f aca="false">IF($C33,V$24,0)</f>
        <v>0</v>
      </c>
      <c r="W33" s="139" t="n">
        <f aca="false">IF(C33,SUM(N33:V33),0)</f>
        <v>0</v>
      </c>
    </row>
    <row r="34" customFormat="false" ht="15" hidden="false" customHeight="true" outlineLevel="0" collapsed="false">
      <c r="A34" s="132" t="n">
        <v>10</v>
      </c>
      <c r="B34" s="133"/>
      <c r="C34" s="134" t="b">
        <f aca="false">ISTEXT(B34)</f>
        <v>0</v>
      </c>
      <c r="D34" s="134"/>
      <c r="E34" s="134"/>
      <c r="F34" s="134"/>
      <c r="G34" s="134"/>
      <c r="H34" s="134"/>
      <c r="I34" s="135"/>
      <c r="J34" s="135"/>
      <c r="K34" s="134" t="b">
        <f aca="false">ISTEXT(L34)</f>
        <v>0</v>
      </c>
      <c r="L34" s="136"/>
      <c r="M34" s="137"/>
      <c r="N34" s="138" t="n">
        <f aca="false">IF(AND(M34=0,C34),$N$24,0)</f>
        <v>0</v>
      </c>
      <c r="O34" s="138" t="n">
        <f aca="false">IF($G34,INDEX($O$7:$P$9,$M$5,$E34),0)</f>
        <v>0</v>
      </c>
      <c r="P34" s="138" t="n">
        <f aca="false">IF($H34,INDEX($O$7:$P$9,$M$5,$F34),0)</f>
        <v>0</v>
      </c>
      <c r="Q34" s="138" t="n">
        <f aca="false">IF($C34,Q$24,0)</f>
        <v>0</v>
      </c>
      <c r="R34" s="138" t="n">
        <f aca="false">IF($C34,R$24,0)</f>
        <v>0</v>
      </c>
      <c r="S34" s="138" t="n">
        <f aca="false">IF($C34,S$24,0)</f>
        <v>0</v>
      </c>
      <c r="T34" s="138" t="n">
        <f aca="false">IF($C34,T$24,0)</f>
        <v>0</v>
      </c>
      <c r="U34" s="138" t="n">
        <f aca="false">IF($C34,U$24,0)</f>
        <v>0</v>
      </c>
      <c r="V34" s="138" t="n">
        <f aca="false">IF($C34,V$24,0)</f>
        <v>0</v>
      </c>
      <c r="W34" s="139" t="n">
        <f aca="false">IF(C34,SUM(N34:V34),0)</f>
        <v>0</v>
      </c>
    </row>
    <row r="35" customFormat="false" ht="15" hidden="false" customHeight="true" outlineLevel="0" collapsed="false">
      <c r="A35" s="132" t="n">
        <v>11</v>
      </c>
      <c r="B35" s="133"/>
      <c r="C35" s="134" t="b">
        <f aca="false">ISTEXT(B35)</f>
        <v>0</v>
      </c>
      <c r="D35" s="134"/>
      <c r="E35" s="134"/>
      <c r="F35" s="134"/>
      <c r="G35" s="134"/>
      <c r="H35" s="134"/>
      <c r="I35" s="135"/>
      <c r="J35" s="135"/>
      <c r="K35" s="134" t="b">
        <f aca="false">ISTEXT(L35)</f>
        <v>0</v>
      </c>
      <c r="L35" s="136"/>
      <c r="M35" s="137"/>
      <c r="N35" s="138" t="n">
        <f aca="false">IF(AND(M35=0,C35),$N$24,0)</f>
        <v>0</v>
      </c>
      <c r="O35" s="138" t="n">
        <f aca="false">IF($G35,INDEX($O$7:$P$9,$M$5,$E35),0)</f>
        <v>0</v>
      </c>
      <c r="P35" s="138" t="n">
        <f aca="false">IF($H35,INDEX($O$7:$P$9,$M$5,$F35),0)</f>
        <v>0</v>
      </c>
      <c r="Q35" s="138" t="n">
        <f aca="false">IF($C35,Q$24,0)</f>
        <v>0</v>
      </c>
      <c r="R35" s="138" t="n">
        <f aca="false">IF($C35,R$24,0)</f>
        <v>0</v>
      </c>
      <c r="S35" s="138" t="n">
        <f aca="false">IF($C35,S$24,0)</f>
        <v>0</v>
      </c>
      <c r="T35" s="138" t="n">
        <f aca="false">IF($C35,T$24,0)</f>
        <v>0</v>
      </c>
      <c r="U35" s="138" t="n">
        <f aca="false">IF($C35,U$24,0)</f>
        <v>0</v>
      </c>
      <c r="V35" s="138" t="n">
        <f aca="false">IF($C35,V$24,0)</f>
        <v>0</v>
      </c>
      <c r="W35" s="139" t="n">
        <f aca="false">IF(C35,SUM(N35:V35),0)</f>
        <v>0</v>
      </c>
    </row>
    <row r="36" customFormat="false" ht="15" hidden="false" customHeight="true" outlineLevel="0" collapsed="false">
      <c r="A36" s="132" t="n">
        <v>12</v>
      </c>
      <c r="B36" s="133"/>
      <c r="C36" s="134" t="b">
        <f aca="false">ISTEXT(B36)</f>
        <v>0</v>
      </c>
      <c r="D36" s="134"/>
      <c r="E36" s="134"/>
      <c r="F36" s="134"/>
      <c r="G36" s="134"/>
      <c r="H36" s="134"/>
      <c r="I36" s="135"/>
      <c r="J36" s="135"/>
      <c r="K36" s="134" t="b">
        <f aca="false">ISTEXT(L36)</f>
        <v>0</v>
      </c>
      <c r="L36" s="136"/>
      <c r="M36" s="137"/>
      <c r="N36" s="138" t="n">
        <f aca="false">IF(AND(M36=0,C36),$N$24,0)</f>
        <v>0</v>
      </c>
      <c r="O36" s="138" t="n">
        <f aca="false">IF($G36,INDEX($O$7:$P$9,$M$5,$E36),0)</f>
        <v>0</v>
      </c>
      <c r="P36" s="138" t="n">
        <f aca="false">IF($H36,INDEX($O$7:$P$9,$M$5,$F36),0)</f>
        <v>0</v>
      </c>
      <c r="Q36" s="138" t="n">
        <f aca="false">IF($C36,Q$24,0)</f>
        <v>0</v>
      </c>
      <c r="R36" s="138" t="n">
        <f aca="false">IF($C36,R$24,0)</f>
        <v>0</v>
      </c>
      <c r="S36" s="138" t="n">
        <f aca="false">IF($C36,S$24,0)</f>
        <v>0</v>
      </c>
      <c r="T36" s="138" t="n">
        <f aca="false">IF($C36,T$24,0)</f>
        <v>0</v>
      </c>
      <c r="U36" s="138" t="n">
        <f aca="false">IF($C36,U$24,0)</f>
        <v>0</v>
      </c>
      <c r="V36" s="138" t="n">
        <f aca="false">IF($C36,V$24,0)</f>
        <v>0</v>
      </c>
      <c r="W36" s="139" t="n">
        <f aca="false">IF(C36,SUM(N36:V36),0)</f>
        <v>0</v>
      </c>
    </row>
    <row r="37" customFormat="false" ht="15" hidden="false" customHeight="true" outlineLevel="0" collapsed="false">
      <c r="A37" s="132" t="n">
        <v>13</v>
      </c>
      <c r="B37" s="133"/>
      <c r="C37" s="134" t="b">
        <f aca="false">ISTEXT(B37)</f>
        <v>0</v>
      </c>
      <c r="D37" s="134"/>
      <c r="E37" s="134"/>
      <c r="F37" s="134"/>
      <c r="G37" s="134"/>
      <c r="H37" s="134"/>
      <c r="I37" s="135"/>
      <c r="J37" s="135"/>
      <c r="K37" s="134" t="b">
        <f aca="false">ISTEXT(L37)</f>
        <v>0</v>
      </c>
      <c r="L37" s="136"/>
      <c r="M37" s="137"/>
      <c r="N37" s="138" t="n">
        <f aca="false">IF(AND(M37=0,C37),$N$24,0)</f>
        <v>0</v>
      </c>
      <c r="O37" s="138" t="n">
        <f aca="false">IF($G37,INDEX($O$7:$P$9,$M$5,$E37),0)</f>
        <v>0</v>
      </c>
      <c r="P37" s="138" t="n">
        <f aca="false">IF($H37,INDEX($O$7:$P$9,$M$5,$F37),0)</f>
        <v>0</v>
      </c>
      <c r="Q37" s="138" t="n">
        <f aca="false">IF($C37,Q$24,0)</f>
        <v>0</v>
      </c>
      <c r="R37" s="138" t="n">
        <f aca="false">IF($C37,R$24,0)</f>
        <v>0</v>
      </c>
      <c r="S37" s="138" t="n">
        <f aca="false">IF($C37,S$24,0)</f>
        <v>0</v>
      </c>
      <c r="T37" s="138" t="n">
        <f aca="false">IF($C37,T$24,0)</f>
        <v>0</v>
      </c>
      <c r="U37" s="138" t="n">
        <f aca="false">IF($C37,U$24,0)</f>
        <v>0</v>
      </c>
      <c r="V37" s="138" t="n">
        <f aca="false">IF($C37,V$24,0)</f>
        <v>0</v>
      </c>
      <c r="W37" s="139" t="n">
        <f aca="false">IF(C37,SUM(N37:V37),0)</f>
        <v>0</v>
      </c>
    </row>
    <row r="38" customFormat="false" ht="15" hidden="false" customHeight="true" outlineLevel="0" collapsed="false">
      <c r="A38" s="132" t="n">
        <v>14</v>
      </c>
      <c r="B38" s="133"/>
      <c r="C38" s="134" t="b">
        <f aca="false">ISTEXT(B38)</f>
        <v>0</v>
      </c>
      <c r="D38" s="134"/>
      <c r="E38" s="134"/>
      <c r="F38" s="134"/>
      <c r="G38" s="134"/>
      <c r="H38" s="134"/>
      <c r="I38" s="135"/>
      <c r="J38" s="135"/>
      <c r="K38" s="134" t="b">
        <f aca="false">ISTEXT(L38)</f>
        <v>0</v>
      </c>
      <c r="L38" s="136"/>
      <c r="M38" s="137"/>
      <c r="N38" s="138" t="n">
        <f aca="false">IF(AND(M38=0,C38),$N$24,0)</f>
        <v>0</v>
      </c>
      <c r="O38" s="138" t="n">
        <f aca="false">IF($G38,INDEX($O$7:$P$9,$M$5,$E38),0)</f>
        <v>0</v>
      </c>
      <c r="P38" s="138" t="n">
        <f aca="false">IF($H38,INDEX($O$7:$P$9,$M$5,$F38),0)</f>
        <v>0</v>
      </c>
      <c r="Q38" s="138" t="n">
        <f aca="false">IF($C38,Q$24,0)</f>
        <v>0</v>
      </c>
      <c r="R38" s="138" t="n">
        <f aca="false">IF($C38,R$24,0)</f>
        <v>0</v>
      </c>
      <c r="S38" s="138" t="n">
        <f aca="false">IF($C38,S$24,0)</f>
        <v>0</v>
      </c>
      <c r="T38" s="138" t="n">
        <f aca="false">IF($C38,T$24,0)</f>
        <v>0</v>
      </c>
      <c r="U38" s="138" t="n">
        <f aca="false">IF($C38,U$24,0)</f>
        <v>0</v>
      </c>
      <c r="V38" s="138" t="n">
        <f aca="false">IF($C38,V$24,0)</f>
        <v>0</v>
      </c>
      <c r="W38" s="139" t="n">
        <f aca="false">IF(C38,SUM(N38:V38),0)</f>
        <v>0</v>
      </c>
    </row>
    <row r="39" customFormat="false" ht="15" hidden="false" customHeight="true" outlineLevel="0" collapsed="false">
      <c r="A39" s="132" t="n">
        <v>15</v>
      </c>
      <c r="B39" s="133"/>
      <c r="C39" s="134" t="b">
        <f aca="false">ISTEXT(B39)</f>
        <v>0</v>
      </c>
      <c r="D39" s="134"/>
      <c r="E39" s="134"/>
      <c r="F39" s="134"/>
      <c r="G39" s="134"/>
      <c r="H39" s="134"/>
      <c r="I39" s="135"/>
      <c r="J39" s="135"/>
      <c r="K39" s="134" t="b">
        <f aca="false">ISTEXT(L39)</f>
        <v>0</v>
      </c>
      <c r="L39" s="136"/>
      <c r="M39" s="137"/>
      <c r="N39" s="138" t="n">
        <f aca="false">IF(AND(M39=0,C39),$N$24,0)</f>
        <v>0</v>
      </c>
      <c r="O39" s="138" t="n">
        <f aca="false">IF($G39,INDEX($O$7:$P$9,$M$5,$E39),0)</f>
        <v>0</v>
      </c>
      <c r="P39" s="138" t="n">
        <f aca="false">IF($H39,INDEX($O$7:$P$9,$M$5,$F39),0)</f>
        <v>0</v>
      </c>
      <c r="Q39" s="138" t="n">
        <f aca="false">IF($C39,Q$24,0)</f>
        <v>0</v>
      </c>
      <c r="R39" s="138" t="n">
        <f aca="false">IF($C39,R$24,0)</f>
        <v>0</v>
      </c>
      <c r="S39" s="138" t="n">
        <f aca="false">IF($C39,S$24,0)</f>
        <v>0</v>
      </c>
      <c r="T39" s="138" t="n">
        <f aca="false">IF($C39,T$24,0)</f>
        <v>0</v>
      </c>
      <c r="U39" s="138" t="n">
        <f aca="false">IF($C39,U$24,0)</f>
        <v>0</v>
      </c>
      <c r="V39" s="138" t="n">
        <f aca="false">IF($C39,V$24,0)</f>
        <v>0</v>
      </c>
      <c r="W39" s="139" t="n">
        <f aca="false">IF(C39,SUM(N39:V39),0)</f>
        <v>0</v>
      </c>
    </row>
    <row r="40" customFormat="false" ht="15" hidden="false" customHeight="true" outlineLevel="0" collapsed="false">
      <c r="A40" s="132" t="n">
        <v>16</v>
      </c>
      <c r="B40" s="133"/>
      <c r="C40" s="134" t="b">
        <f aca="false">ISTEXT(B40)</f>
        <v>0</v>
      </c>
      <c r="D40" s="134"/>
      <c r="E40" s="134"/>
      <c r="F40" s="134"/>
      <c r="G40" s="134"/>
      <c r="H40" s="134"/>
      <c r="I40" s="135"/>
      <c r="J40" s="135"/>
      <c r="K40" s="134" t="b">
        <f aca="false">ISTEXT(L40)</f>
        <v>0</v>
      </c>
      <c r="L40" s="136"/>
      <c r="M40" s="137"/>
      <c r="N40" s="138" t="n">
        <f aca="false">IF(AND(M40=0,C40),$N$24,0)</f>
        <v>0</v>
      </c>
      <c r="O40" s="138" t="n">
        <f aca="false">IF($G40,INDEX($O$7:$P$9,$M$5,$E40),0)</f>
        <v>0</v>
      </c>
      <c r="P40" s="138" t="n">
        <f aca="false">IF($H40,INDEX($O$7:$P$9,$M$5,$F40),0)</f>
        <v>0</v>
      </c>
      <c r="Q40" s="138" t="n">
        <f aca="false">IF($C40,Q$24,0)</f>
        <v>0</v>
      </c>
      <c r="R40" s="138" t="n">
        <f aca="false">IF($C40,R$24,0)</f>
        <v>0</v>
      </c>
      <c r="S40" s="138" t="n">
        <f aca="false">IF($C40,S$24,0)</f>
        <v>0</v>
      </c>
      <c r="T40" s="138" t="n">
        <f aca="false">IF($C40,T$24,0)</f>
        <v>0</v>
      </c>
      <c r="U40" s="138" t="n">
        <f aca="false">IF($C40,U$24,0)</f>
        <v>0</v>
      </c>
      <c r="V40" s="138" t="n">
        <f aca="false">IF($C40,V$24,0)</f>
        <v>0</v>
      </c>
      <c r="W40" s="139" t="n">
        <f aca="false">IF(C40,SUM(N40:V40),0)</f>
        <v>0</v>
      </c>
    </row>
    <row r="41" customFormat="false" ht="15" hidden="false" customHeight="true" outlineLevel="0" collapsed="false">
      <c r="A41" s="132" t="n">
        <v>17</v>
      </c>
      <c r="B41" s="133"/>
      <c r="C41" s="134" t="b">
        <f aca="false">ISTEXT(B41)</f>
        <v>0</v>
      </c>
      <c r="D41" s="134"/>
      <c r="E41" s="134"/>
      <c r="F41" s="134"/>
      <c r="G41" s="134"/>
      <c r="H41" s="134"/>
      <c r="I41" s="135"/>
      <c r="J41" s="135"/>
      <c r="K41" s="134" t="b">
        <f aca="false">ISTEXT(L41)</f>
        <v>0</v>
      </c>
      <c r="L41" s="136"/>
      <c r="M41" s="137"/>
      <c r="N41" s="138" t="n">
        <f aca="false">IF(AND(M41=0,C41),$N$24,0)</f>
        <v>0</v>
      </c>
      <c r="O41" s="138" t="n">
        <f aca="false">IF($G41,INDEX($O$7:$P$9,$M$5,$E41),0)</f>
        <v>0</v>
      </c>
      <c r="P41" s="138" t="n">
        <f aca="false">IF($H41,INDEX($O$7:$P$9,$M$5,$F41),0)</f>
        <v>0</v>
      </c>
      <c r="Q41" s="138" t="n">
        <f aca="false">IF($C41,Q$24,0)</f>
        <v>0</v>
      </c>
      <c r="R41" s="138" t="n">
        <f aca="false">IF($C41,R$24,0)</f>
        <v>0</v>
      </c>
      <c r="S41" s="138" t="n">
        <f aca="false">IF($C41,S$24,0)</f>
        <v>0</v>
      </c>
      <c r="T41" s="138" t="n">
        <f aca="false">IF($C41,T$24,0)</f>
        <v>0</v>
      </c>
      <c r="U41" s="138" t="n">
        <f aca="false">IF($C41,U$24,0)</f>
        <v>0</v>
      </c>
      <c r="V41" s="138" t="n">
        <f aca="false">IF($C41,V$24,0)</f>
        <v>0</v>
      </c>
      <c r="W41" s="139" t="n">
        <f aca="false">IF(C41,SUM(N41:V41),0)</f>
        <v>0</v>
      </c>
    </row>
    <row r="42" customFormat="false" ht="15" hidden="false" customHeight="true" outlineLevel="0" collapsed="false">
      <c r="A42" s="132" t="n">
        <v>18</v>
      </c>
      <c r="B42" s="133"/>
      <c r="C42" s="134" t="b">
        <f aca="false">ISTEXT(B42)</f>
        <v>0</v>
      </c>
      <c r="D42" s="134"/>
      <c r="E42" s="134"/>
      <c r="F42" s="134"/>
      <c r="G42" s="134"/>
      <c r="H42" s="134"/>
      <c r="I42" s="135"/>
      <c r="J42" s="135"/>
      <c r="K42" s="134" t="b">
        <f aca="false">ISTEXT(L42)</f>
        <v>0</v>
      </c>
      <c r="L42" s="136"/>
      <c r="M42" s="137"/>
      <c r="N42" s="138" t="n">
        <f aca="false">IF(AND(M42=0,C42),$N$24,0)</f>
        <v>0</v>
      </c>
      <c r="O42" s="138" t="n">
        <f aca="false">IF($G42,INDEX($O$7:$P$9,$M$5,$E42),0)</f>
        <v>0</v>
      </c>
      <c r="P42" s="138" t="n">
        <f aca="false">IF($H42,INDEX($O$7:$P$9,$M$5,$F42),0)</f>
        <v>0</v>
      </c>
      <c r="Q42" s="138" t="n">
        <f aca="false">IF($C42,Q$24,0)</f>
        <v>0</v>
      </c>
      <c r="R42" s="138" t="n">
        <f aca="false">IF($C42,R$24,0)</f>
        <v>0</v>
      </c>
      <c r="S42" s="138" t="n">
        <f aca="false">IF($C42,S$24,0)</f>
        <v>0</v>
      </c>
      <c r="T42" s="138" t="n">
        <f aca="false">IF($C42,T$24,0)</f>
        <v>0</v>
      </c>
      <c r="U42" s="138" t="n">
        <f aca="false">IF($C42,U$24,0)</f>
        <v>0</v>
      </c>
      <c r="V42" s="138" t="n">
        <f aca="false">IF($C42,V$24,0)</f>
        <v>0</v>
      </c>
      <c r="W42" s="139" t="n">
        <f aca="false">IF(C42,SUM(N42:V42),0)</f>
        <v>0</v>
      </c>
    </row>
    <row r="43" customFormat="false" ht="15" hidden="false" customHeight="true" outlineLevel="0" collapsed="false">
      <c r="A43" s="132" t="n">
        <v>19</v>
      </c>
      <c r="B43" s="133"/>
      <c r="C43" s="134" t="b">
        <f aca="false">ISTEXT(B43)</f>
        <v>0</v>
      </c>
      <c r="D43" s="134"/>
      <c r="E43" s="134"/>
      <c r="F43" s="134"/>
      <c r="G43" s="134"/>
      <c r="H43" s="134"/>
      <c r="I43" s="135"/>
      <c r="J43" s="135"/>
      <c r="K43" s="134" t="b">
        <f aca="false">ISTEXT(L43)</f>
        <v>0</v>
      </c>
      <c r="L43" s="136"/>
      <c r="M43" s="137"/>
      <c r="N43" s="138" t="n">
        <f aca="false">IF(AND(M43=0,C43),$N$24,0)</f>
        <v>0</v>
      </c>
      <c r="O43" s="138" t="n">
        <f aca="false">IF($G43,INDEX($O$7:$P$9,$M$5,$E43),0)</f>
        <v>0</v>
      </c>
      <c r="P43" s="138" t="n">
        <f aca="false">IF($H43,INDEX($O$7:$P$9,$M$5,$F43),0)</f>
        <v>0</v>
      </c>
      <c r="Q43" s="138" t="n">
        <f aca="false">IF($C43,Q$24,0)</f>
        <v>0</v>
      </c>
      <c r="R43" s="138" t="n">
        <f aca="false">IF($C43,R$24,0)</f>
        <v>0</v>
      </c>
      <c r="S43" s="138" t="n">
        <f aca="false">IF($C43,S$24,0)</f>
        <v>0</v>
      </c>
      <c r="T43" s="138" t="n">
        <f aca="false">IF($C43,T$24,0)</f>
        <v>0</v>
      </c>
      <c r="U43" s="138" t="n">
        <f aca="false">IF($C43,U$24,0)</f>
        <v>0</v>
      </c>
      <c r="V43" s="138" t="n">
        <f aca="false">IF($C43,V$24,0)</f>
        <v>0</v>
      </c>
      <c r="W43" s="139" t="n">
        <f aca="false">IF(C43,SUM(N43:V43),0)</f>
        <v>0</v>
      </c>
    </row>
    <row r="44" customFormat="false" ht="15" hidden="false" customHeight="true" outlineLevel="0" collapsed="false">
      <c r="A44" s="132" t="n">
        <v>20</v>
      </c>
      <c r="B44" s="133"/>
      <c r="C44" s="134" t="b">
        <f aca="false">ISTEXT(B44)</f>
        <v>0</v>
      </c>
      <c r="D44" s="134"/>
      <c r="E44" s="134"/>
      <c r="F44" s="134"/>
      <c r="G44" s="134"/>
      <c r="H44" s="134"/>
      <c r="I44" s="135"/>
      <c r="J44" s="135"/>
      <c r="K44" s="134" t="b">
        <f aca="false">ISTEXT(L44)</f>
        <v>0</v>
      </c>
      <c r="L44" s="136"/>
      <c r="M44" s="137"/>
      <c r="N44" s="138" t="n">
        <f aca="false">IF(AND(M44=0,C44),$N$24,0)</f>
        <v>0</v>
      </c>
      <c r="O44" s="138" t="n">
        <f aca="false">IF($G44,INDEX($O$7:$P$9,$M$5,$E44),0)</f>
        <v>0</v>
      </c>
      <c r="P44" s="138" t="n">
        <f aca="false">IF($H44,INDEX($O$7:$P$9,$M$5,$F44),0)</f>
        <v>0</v>
      </c>
      <c r="Q44" s="138" t="n">
        <f aca="false">IF($C44,Q$24,0)</f>
        <v>0</v>
      </c>
      <c r="R44" s="138" t="n">
        <f aca="false">IF($C44,R$24,0)</f>
        <v>0</v>
      </c>
      <c r="S44" s="138" t="n">
        <f aca="false">IF($C44,S$24,0)</f>
        <v>0</v>
      </c>
      <c r="T44" s="138" t="n">
        <f aca="false">IF($C44,T$24,0)</f>
        <v>0</v>
      </c>
      <c r="U44" s="138" t="n">
        <f aca="false">IF($C44,U$24,0)</f>
        <v>0</v>
      </c>
      <c r="V44" s="138" t="n">
        <f aca="false">IF($C44,V$24,0)</f>
        <v>0</v>
      </c>
      <c r="W44" s="139" t="n">
        <f aca="false">IF(C44,SUM(N44:V44),0)</f>
        <v>0</v>
      </c>
    </row>
    <row r="45" customFormat="false" ht="15" hidden="false" customHeight="true" outlineLevel="0" collapsed="false">
      <c r="A45" s="132" t="n">
        <v>21</v>
      </c>
      <c r="B45" s="133"/>
      <c r="C45" s="134" t="b">
        <f aca="false">ISTEXT(B45)</f>
        <v>0</v>
      </c>
      <c r="D45" s="134"/>
      <c r="E45" s="134"/>
      <c r="F45" s="134"/>
      <c r="G45" s="134"/>
      <c r="H45" s="134"/>
      <c r="I45" s="135"/>
      <c r="J45" s="135"/>
      <c r="K45" s="134" t="b">
        <f aca="false">ISTEXT(L45)</f>
        <v>0</v>
      </c>
      <c r="L45" s="136"/>
      <c r="M45" s="137"/>
      <c r="N45" s="138" t="n">
        <f aca="false">IF(AND(M45=0,C45),$N$24,0)</f>
        <v>0</v>
      </c>
      <c r="O45" s="138" t="n">
        <f aca="false">IF($G45,INDEX($O$7:$P$9,$M$5,$E45),0)</f>
        <v>0</v>
      </c>
      <c r="P45" s="138" t="n">
        <f aca="false">IF($H45,INDEX($O$7:$P$9,$M$5,$F45),0)</f>
        <v>0</v>
      </c>
      <c r="Q45" s="138" t="n">
        <f aca="false">IF($C45,Q$24,0)</f>
        <v>0</v>
      </c>
      <c r="R45" s="138" t="n">
        <f aca="false">IF($C45,R$24,0)</f>
        <v>0</v>
      </c>
      <c r="S45" s="138" t="n">
        <f aca="false">IF($C45,S$24,0)</f>
        <v>0</v>
      </c>
      <c r="T45" s="138" t="n">
        <f aca="false">IF($C45,T$24,0)</f>
        <v>0</v>
      </c>
      <c r="U45" s="138" t="n">
        <f aca="false">IF($C45,U$24,0)</f>
        <v>0</v>
      </c>
      <c r="V45" s="138" t="n">
        <f aca="false">IF($C45,V$24,0)</f>
        <v>0</v>
      </c>
      <c r="W45" s="139" t="n">
        <f aca="false">IF(C45,SUM(N45:V45),0)</f>
        <v>0</v>
      </c>
    </row>
    <row r="46" customFormat="false" ht="15" hidden="false" customHeight="true" outlineLevel="0" collapsed="false">
      <c r="A46" s="132" t="n">
        <v>22</v>
      </c>
      <c r="B46" s="133"/>
      <c r="C46" s="134" t="b">
        <f aca="false">ISTEXT(B46)</f>
        <v>0</v>
      </c>
      <c r="D46" s="134"/>
      <c r="E46" s="134"/>
      <c r="F46" s="134"/>
      <c r="G46" s="134"/>
      <c r="H46" s="134"/>
      <c r="I46" s="135"/>
      <c r="J46" s="135"/>
      <c r="K46" s="134" t="b">
        <f aca="false">ISTEXT(L46)</f>
        <v>0</v>
      </c>
      <c r="L46" s="136"/>
      <c r="M46" s="137"/>
      <c r="N46" s="138" t="n">
        <f aca="false">IF(AND(M46=0,C46),$N$24,0)</f>
        <v>0</v>
      </c>
      <c r="O46" s="138" t="n">
        <f aca="false">IF($G46,INDEX($O$7:$P$9,$M$5,$E46),0)</f>
        <v>0</v>
      </c>
      <c r="P46" s="138" t="n">
        <f aca="false">IF($H46,INDEX($O$7:$P$9,$M$5,$F46),0)</f>
        <v>0</v>
      </c>
      <c r="Q46" s="138" t="n">
        <f aca="false">IF($C46,Q$24,0)</f>
        <v>0</v>
      </c>
      <c r="R46" s="138" t="n">
        <f aca="false">IF($C46,R$24,0)</f>
        <v>0</v>
      </c>
      <c r="S46" s="138" t="n">
        <f aca="false">IF($C46,S$24,0)</f>
        <v>0</v>
      </c>
      <c r="T46" s="138" t="n">
        <f aca="false">IF($C46,T$24,0)</f>
        <v>0</v>
      </c>
      <c r="U46" s="138" t="n">
        <f aca="false">IF($C46,U$24,0)</f>
        <v>0</v>
      </c>
      <c r="V46" s="138" t="n">
        <f aca="false">IF($C46,V$24,0)</f>
        <v>0</v>
      </c>
      <c r="W46" s="139" t="n">
        <f aca="false">IF(C46,SUM(N46:V46),0)</f>
        <v>0</v>
      </c>
    </row>
    <row r="47" customFormat="false" ht="15" hidden="false" customHeight="true" outlineLevel="0" collapsed="false">
      <c r="A47" s="132" t="n">
        <v>23</v>
      </c>
      <c r="B47" s="133"/>
      <c r="C47" s="134" t="b">
        <f aca="false">ISTEXT(B47)</f>
        <v>0</v>
      </c>
      <c r="D47" s="134"/>
      <c r="E47" s="134"/>
      <c r="F47" s="134"/>
      <c r="G47" s="134"/>
      <c r="H47" s="134"/>
      <c r="I47" s="135"/>
      <c r="J47" s="135"/>
      <c r="K47" s="134" t="b">
        <f aca="false">ISTEXT(L47)</f>
        <v>0</v>
      </c>
      <c r="L47" s="136"/>
      <c r="M47" s="137"/>
      <c r="N47" s="138" t="n">
        <f aca="false">IF(AND(M47=0,C47),$N$24,0)</f>
        <v>0</v>
      </c>
      <c r="O47" s="138" t="n">
        <f aca="false">IF($G47,INDEX($O$7:$P$9,$M$5,$E47),0)</f>
        <v>0</v>
      </c>
      <c r="P47" s="138" t="n">
        <f aca="false">IF($H47,INDEX($O$7:$P$9,$M$5,$F47),0)</f>
        <v>0</v>
      </c>
      <c r="Q47" s="138" t="n">
        <f aca="false">IF($C47,Q$24,0)</f>
        <v>0</v>
      </c>
      <c r="R47" s="138" t="n">
        <f aca="false">IF($C47,R$24,0)</f>
        <v>0</v>
      </c>
      <c r="S47" s="138" t="n">
        <f aca="false">IF($C47,S$24,0)</f>
        <v>0</v>
      </c>
      <c r="T47" s="138" t="n">
        <f aca="false">IF($C47,T$24,0)</f>
        <v>0</v>
      </c>
      <c r="U47" s="138" t="n">
        <f aca="false">IF($C47,U$24,0)</f>
        <v>0</v>
      </c>
      <c r="V47" s="138" t="n">
        <f aca="false">IF($C47,V$24,0)</f>
        <v>0</v>
      </c>
      <c r="W47" s="139" t="n">
        <f aca="false">IF(C47,SUM(N47:V47),0)</f>
        <v>0</v>
      </c>
    </row>
    <row r="48" customFormat="false" ht="15" hidden="false" customHeight="true" outlineLevel="0" collapsed="false">
      <c r="A48" s="132" t="n">
        <v>24</v>
      </c>
      <c r="B48" s="133"/>
      <c r="C48" s="134" t="b">
        <f aca="false">ISTEXT(B48)</f>
        <v>0</v>
      </c>
      <c r="D48" s="134"/>
      <c r="E48" s="134"/>
      <c r="F48" s="134"/>
      <c r="G48" s="134"/>
      <c r="H48" s="134"/>
      <c r="I48" s="135"/>
      <c r="J48" s="135"/>
      <c r="K48" s="134" t="b">
        <f aca="false">ISTEXT(L48)</f>
        <v>0</v>
      </c>
      <c r="L48" s="136"/>
      <c r="M48" s="137"/>
      <c r="N48" s="138" t="n">
        <f aca="false">IF(AND(M48=0,C48),$N$24,0)</f>
        <v>0</v>
      </c>
      <c r="O48" s="138" t="n">
        <f aca="false">IF($G48,INDEX($O$7:$P$9,$M$5,$E48),0)</f>
        <v>0</v>
      </c>
      <c r="P48" s="138" t="n">
        <f aca="false">IF($H48,INDEX($O$7:$P$9,$M$5,$F48),0)</f>
        <v>0</v>
      </c>
      <c r="Q48" s="138" t="n">
        <f aca="false">IF($C48,Q$24,0)</f>
        <v>0</v>
      </c>
      <c r="R48" s="138" t="n">
        <f aca="false">IF($C48,R$24,0)</f>
        <v>0</v>
      </c>
      <c r="S48" s="138" t="n">
        <f aca="false">IF($C48,S$24,0)</f>
        <v>0</v>
      </c>
      <c r="T48" s="138" t="n">
        <f aca="false">IF($C48,T$24,0)</f>
        <v>0</v>
      </c>
      <c r="U48" s="138" t="n">
        <f aca="false">IF($C48,U$24,0)</f>
        <v>0</v>
      </c>
      <c r="V48" s="138" t="n">
        <f aca="false">IF($C48,V$24,0)</f>
        <v>0</v>
      </c>
      <c r="W48" s="139" t="n">
        <f aca="false">IF(C48,SUM(N48:V48),0)</f>
        <v>0</v>
      </c>
    </row>
    <row r="49" customFormat="false" ht="15" hidden="false" customHeight="true" outlineLevel="0" collapsed="false">
      <c r="A49" s="132" t="n">
        <v>25</v>
      </c>
      <c r="B49" s="133"/>
      <c r="C49" s="134" t="b">
        <f aca="false">ISTEXT(B49)</f>
        <v>0</v>
      </c>
      <c r="D49" s="134"/>
      <c r="E49" s="134"/>
      <c r="F49" s="134"/>
      <c r="G49" s="134"/>
      <c r="H49" s="134"/>
      <c r="I49" s="135"/>
      <c r="J49" s="135"/>
      <c r="K49" s="134" t="b">
        <f aca="false">ISTEXT(L49)</f>
        <v>0</v>
      </c>
      <c r="L49" s="136"/>
      <c r="M49" s="137"/>
      <c r="N49" s="138" t="n">
        <f aca="false">IF(AND(M49=0,C49),$N$24,0)</f>
        <v>0</v>
      </c>
      <c r="O49" s="138" t="n">
        <f aca="false">IF($G49,INDEX($O$7:$P$9,$M$5,$E49),0)</f>
        <v>0</v>
      </c>
      <c r="P49" s="138" t="n">
        <f aca="false">IF($H49,INDEX($O$7:$P$9,$M$5,$F49),0)</f>
        <v>0</v>
      </c>
      <c r="Q49" s="138" t="n">
        <f aca="false">IF($C49,Q$24,0)</f>
        <v>0</v>
      </c>
      <c r="R49" s="138" t="n">
        <f aca="false">IF($C49,R$24,0)</f>
        <v>0</v>
      </c>
      <c r="S49" s="138" t="n">
        <f aca="false">IF($C49,S$24,0)</f>
        <v>0</v>
      </c>
      <c r="T49" s="138" t="n">
        <f aca="false">IF($C49,T$24,0)</f>
        <v>0</v>
      </c>
      <c r="U49" s="138" t="n">
        <f aca="false">IF($C49,U$24,0)</f>
        <v>0</v>
      </c>
      <c r="V49" s="138" t="n">
        <f aca="false">IF($C49,V$24,0)</f>
        <v>0</v>
      </c>
      <c r="W49" s="139" t="n">
        <f aca="false">IF(C49,SUM(N49:V49),0)</f>
        <v>0</v>
      </c>
    </row>
    <row r="50" customFormat="false" ht="15" hidden="false" customHeight="true" outlineLevel="0" collapsed="false">
      <c r="A50" s="132" t="n">
        <v>26</v>
      </c>
      <c r="B50" s="133"/>
      <c r="C50" s="134" t="b">
        <f aca="false">ISTEXT(B50)</f>
        <v>0</v>
      </c>
      <c r="D50" s="134"/>
      <c r="E50" s="134"/>
      <c r="F50" s="134"/>
      <c r="G50" s="134"/>
      <c r="H50" s="134"/>
      <c r="I50" s="135"/>
      <c r="J50" s="135"/>
      <c r="K50" s="134" t="b">
        <f aca="false">ISTEXT(L50)</f>
        <v>0</v>
      </c>
      <c r="L50" s="136"/>
      <c r="M50" s="137"/>
      <c r="N50" s="138" t="n">
        <f aca="false">IF(AND(M50=0,C50),$N$24,0)</f>
        <v>0</v>
      </c>
      <c r="O50" s="138" t="n">
        <f aca="false">IF($G50,INDEX($O$7:$P$9,$M$5,$E50),0)</f>
        <v>0</v>
      </c>
      <c r="P50" s="138" t="n">
        <f aca="false">IF($H50,INDEX($O$7:$P$9,$M$5,$F50),0)</f>
        <v>0</v>
      </c>
      <c r="Q50" s="138" t="n">
        <f aca="false">IF($C50,Q$24,0)</f>
        <v>0</v>
      </c>
      <c r="R50" s="138" t="n">
        <f aca="false">IF($C50,R$24,0)</f>
        <v>0</v>
      </c>
      <c r="S50" s="138" t="n">
        <f aca="false">IF($C50,S$24,0)</f>
        <v>0</v>
      </c>
      <c r="T50" s="138" t="n">
        <f aca="false">IF($C50,T$24,0)</f>
        <v>0</v>
      </c>
      <c r="U50" s="138" t="n">
        <f aca="false">IF($C50,U$24,0)</f>
        <v>0</v>
      </c>
      <c r="V50" s="138" t="n">
        <f aca="false">IF($C50,V$24,0)</f>
        <v>0</v>
      </c>
      <c r="W50" s="139" t="n">
        <f aca="false">IF(C50,SUM(N50:V50),0)</f>
        <v>0</v>
      </c>
    </row>
    <row r="51" customFormat="false" ht="15" hidden="false" customHeight="true" outlineLevel="0" collapsed="false">
      <c r="A51" s="132" t="n">
        <v>27</v>
      </c>
      <c r="B51" s="133"/>
      <c r="C51" s="134" t="b">
        <f aca="false">ISTEXT(B51)</f>
        <v>0</v>
      </c>
      <c r="D51" s="134"/>
      <c r="E51" s="134"/>
      <c r="F51" s="134"/>
      <c r="G51" s="134"/>
      <c r="H51" s="134"/>
      <c r="I51" s="135"/>
      <c r="J51" s="135"/>
      <c r="K51" s="134" t="b">
        <f aca="false">ISTEXT(L51)</f>
        <v>0</v>
      </c>
      <c r="L51" s="136"/>
      <c r="M51" s="137"/>
      <c r="N51" s="138" t="n">
        <f aca="false">IF(AND(M51=0,C51),$N$24,0)</f>
        <v>0</v>
      </c>
      <c r="O51" s="138" t="n">
        <f aca="false">IF($G51,INDEX($O$7:$P$9,$M$5,$E51),0)</f>
        <v>0</v>
      </c>
      <c r="P51" s="138" t="n">
        <f aca="false">IF($H51,INDEX($O$7:$P$9,$M$5,$F51),0)</f>
        <v>0</v>
      </c>
      <c r="Q51" s="138" t="n">
        <f aca="false">IF($C51,Q$24,0)</f>
        <v>0</v>
      </c>
      <c r="R51" s="138" t="n">
        <f aca="false">IF($C51,R$24,0)</f>
        <v>0</v>
      </c>
      <c r="S51" s="138" t="n">
        <f aca="false">IF($C51,S$24,0)</f>
        <v>0</v>
      </c>
      <c r="T51" s="138" t="n">
        <f aca="false">IF($C51,T$24,0)</f>
        <v>0</v>
      </c>
      <c r="U51" s="138" t="n">
        <f aca="false">IF($C51,U$24,0)</f>
        <v>0</v>
      </c>
      <c r="V51" s="138" t="n">
        <f aca="false">IF($C51,V$24,0)</f>
        <v>0</v>
      </c>
      <c r="W51" s="139" t="n">
        <f aca="false">IF(C51,SUM(N51:V51),0)</f>
        <v>0</v>
      </c>
    </row>
    <row r="52" customFormat="false" ht="15" hidden="false" customHeight="true" outlineLevel="0" collapsed="false">
      <c r="A52" s="132" t="n">
        <v>28</v>
      </c>
      <c r="B52" s="133"/>
      <c r="C52" s="134" t="b">
        <f aca="false">ISTEXT(B52)</f>
        <v>0</v>
      </c>
      <c r="D52" s="134"/>
      <c r="E52" s="134"/>
      <c r="F52" s="134"/>
      <c r="G52" s="134"/>
      <c r="H52" s="134"/>
      <c r="I52" s="135"/>
      <c r="J52" s="135"/>
      <c r="K52" s="134" t="b">
        <f aca="false">ISTEXT(L52)</f>
        <v>0</v>
      </c>
      <c r="L52" s="136"/>
      <c r="M52" s="137"/>
      <c r="N52" s="138" t="n">
        <f aca="false">IF(AND(M52=0,C52),$N$24,0)</f>
        <v>0</v>
      </c>
      <c r="O52" s="138" t="n">
        <f aca="false">IF($G52,INDEX($O$7:$P$9,$M$5,$E52),0)</f>
        <v>0</v>
      </c>
      <c r="P52" s="138" t="n">
        <f aca="false">IF($H52,INDEX($O$7:$P$9,$M$5,$F52),0)</f>
        <v>0</v>
      </c>
      <c r="Q52" s="138" t="n">
        <f aca="false">IF($C52,Q$24,0)</f>
        <v>0</v>
      </c>
      <c r="R52" s="138" t="n">
        <f aca="false">IF($C52,R$24,0)</f>
        <v>0</v>
      </c>
      <c r="S52" s="138" t="n">
        <f aca="false">IF($C52,S$24,0)</f>
        <v>0</v>
      </c>
      <c r="T52" s="138" t="n">
        <f aca="false">IF($C52,T$24,0)</f>
        <v>0</v>
      </c>
      <c r="U52" s="138" t="n">
        <f aca="false">IF($C52,U$24,0)</f>
        <v>0</v>
      </c>
      <c r="V52" s="138" t="n">
        <f aca="false">IF($C52,V$24,0)</f>
        <v>0</v>
      </c>
      <c r="W52" s="139" t="n">
        <f aca="false">IF(C52,SUM(N52:V52),0)</f>
        <v>0</v>
      </c>
    </row>
    <row r="53" customFormat="false" ht="15" hidden="false" customHeight="true" outlineLevel="0" collapsed="false">
      <c r="A53" s="132" t="n">
        <v>29</v>
      </c>
      <c r="B53" s="133"/>
      <c r="C53" s="134" t="b">
        <f aca="false">ISTEXT(B53)</f>
        <v>0</v>
      </c>
      <c r="D53" s="134"/>
      <c r="E53" s="134"/>
      <c r="F53" s="134"/>
      <c r="G53" s="134"/>
      <c r="H53" s="134"/>
      <c r="I53" s="135"/>
      <c r="J53" s="135"/>
      <c r="K53" s="134" t="b">
        <f aca="false">ISTEXT(L53)</f>
        <v>0</v>
      </c>
      <c r="L53" s="136"/>
      <c r="M53" s="137"/>
      <c r="N53" s="138" t="n">
        <f aca="false">IF(AND(M53=0,C53),$N$24,0)</f>
        <v>0</v>
      </c>
      <c r="O53" s="138" t="n">
        <f aca="false">IF($G53,INDEX($O$7:$P$9,$M$5,$E53),0)</f>
        <v>0</v>
      </c>
      <c r="P53" s="138" t="n">
        <f aca="false">IF($H53,INDEX($O$7:$P$9,$M$5,$F53),0)</f>
        <v>0</v>
      </c>
      <c r="Q53" s="138" t="n">
        <f aca="false">IF($C53,Q$24,0)</f>
        <v>0</v>
      </c>
      <c r="R53" s="138" t="n">
        <f aca="false">IF($C53,R$24,0)</f>
        <v>0</v>
      </c>
      <c r="S53" s="138" t="n">
        <f aca="false">IF($C53,S$24,0)</f>
        <v>0</v>
      </c>
      <c r="T53" s="138" t="n">
        <f aca="false">IF($C53,T$24,0)</f>
        <v>0</v>
      </c>
      <c r="U53" s="138" t="n">
        <f aca="false">IF($C53,U$24,0)</f>
        <v>0</v>
      </c>
      <c r="V53" s="138" t="n">
        <f aca="false">IF($C53,V$24,0)</f>
        <v>0</v>
      </c>
      <c r="W53" s="139" t="n">
        <f aca="false">IF(C53,SUM(N53:V53),0)</f>
        <v>0</v>
      </c>
    </row>
    <row r="54" customFormat="false" ht="15" hidden="false" customHeight="true" outlineLevel="0" collapsed="false">
      <c r="A54" s="132" t="n">
        <v>30</v>
      </c>
      <c r="B54" s="133"/>
      <c r="C54" s="134" t="b">
        <f aca="false">ISTEXT(B54)</f>
        <v>0</v>
      </c>
      <c r="D54" s="134"/>
      <c r="E54" s="134"/>
      <c r="F54" s="134"/>
      <c r="G54" s="134"/>
      <c r="H54" s="134"/>
      <c r="I54" s="135"/>
      <c r="J54" s="135"/>
      <c r="K54" s="134" t="b">
        <f aca="false">ISTEXT(L54)</f>
        <v>0</v>
      </c>
      <c r="L54" s="136"/>
      <c r="M54" s="137"/>
      <c r="N54" s="138" t="n">
        <f aca="false">IF(AND(M54=0,C54),$N$24,0)</f>
        <v>0</v>
      </c>
      <c r="O54" s="138" t="n">
        <f aca="false">IF($G54,INDEX($O$7:$P$9,$M$5,$E54),0)</f>
        <v>0</v>
      </c>
      <c r="P54" s="138" t="n">
        <f aca="false">IF($H54,INDEX($O$7:$P$9,$M$5,$F54),0)</f>
        <v>0</v>
      </c>
      <c r="Q54" s="138" t="n">
        <f aca="false">IF($C54,Q$24,0)</f>
        <v>0</v>
      </c>
      <c r="R54" s="138" t="n">
        <f aca="false">IF($C54,R$24,0)</f>
        <v>0</v>
      </c>
      <c r="S54" s="138" t="n">
        <f aca="false">IF($C54,S$24,0)</f>
        <v>0</v>
      </c>
      <c r="T54" s="138" t="n">
        <f aca="false">IF($C54,T$24,0)</f>
        <v>0</v>
      </c>
      <c r="U54" s="138" t="n">
        <f aca="false">IF($C54,U$24,0)</f>
        <v>0</v>
      </c>
      <c r="V54" s="138" t="n">
        <f aca="false">IF($C54,V$24,0)</f>
        <v>0</v>
      </c>
      <c r="W54" s="139" t="n">
        <f aca="false">IF(C54,SUM(N54:V54),0)</f>
        <v>0</v>
      </c>
    </row>
    <row r="55" customFormat="false" ht="15" hidden="false" customHeight="true" outlineLevel="0" collapsed="false">
      <c r="A55" s="132" t="n">
        <v>31</v>
      </c>
      <c r="B55" s="133"/>
      <c r="C55" s="134" t="b">
        <f aca="false">ISTEXT(B55)</f>
        <v>0</v>
      </c>
      <c r="D55" s="134"/>
      <c r="E55" s="134"/>
      <c r="F55" s="134"/>
      <c r="G55" s="134"/>
      <c r="H55" s="134"/>
      <c r="I55" s="135"/>
      <c r="J55" s="135"/>
      <c r="K55" s="134" t="b">
        <f aca="false">ISTEXT(L55)</f>
        <v>0</v>
      </c>
      <c r="L55" s="136"/>
      <c r="M55" s="137"/>
      <c r="N55" s="138" t="n">
        <f aca="false">IF(AND(M55=0,C55),$N$24,0)</f>
        <v>0</v>
      </c>
      <c r="O55" s="138" t="n">
        <f aca="false">IF($G55,INDEX($O$7:$P$9,$M$5,$E55),0)</f>
        <v>0</v>
      </c>
      <c r="P55" s="138" t="n">
        <f aca="false">IF($H55,INDEX($O$7:$P$9,$M$5,$F55),0)</f>
        <v>0</v>
      </c>
      <c r="Q55" s="138" t="n">
        <f aca="false">IF($C55,Q$24,0)</f>
        <v>0</v>
      </c>
      <c r="R55" s="138" t="n">
        <f aca="false">IF($C55,R$24,0)</f>
        <v>0</v>
      </c>
      <c r="S55" s="138" t="n">
        <f aca="false">IF($C55,S$24,0)</f>
        <v>0</v>
      </c>
      <c r="T55" s="138" t="n">
        <f aca="false">IF($C55,T$24,0)</f>
        <v>0</v>
      </c>
      <c r="U55" s="138" t="n">
        <f aca="false">IF($C55,U$24,0)</f>
        <v>0</v>
      </c>
      <c r="V55" s="138" t="n">
        <f aca="false">IF($C55,V$24,0)</f>
        <v>0</v>
      </c>
      <c r="W55" s="139" t="n">
        <f aca="false">IF(C55,SUM(N55:V55),0)</f>
        <v>0</v>
      </c>
    </row>
    <row r="56" customFormat="false" ht="15" hidden="false" customHeight="true" outlineLevel="0" collapsed="false">
      <c r="A56" s="132" t="n">
        <v>32</v>
      </c>
      <c r="B56" s="133"/>
      <c r="C56" s="134" t="b">
        <f aca="false">ISTEXT(B56)</f>
        <v>0</v>
      </c>
      <c r="D56" s="134"/>
      <c r="E56" s="134"/>
      <c r="F56" s="134"/>
      <c r="G56" s="134"/>
      <c r="H56" s="134"/>
      <c r="I56" s="135"/>
      <c r="J56" s="135"/>
      <c r="K56" s="134" t="b">
        <f aca="false">ISTEXT(L56)</f>
        <v>0</v>
      </c>
      <c r="L56" s="136"/>
      <c r="M56" s="137"/>
      <c r="N56" s="138" t="n">
        <f aca="false">IF(AND(M56=0,C56),$N$24,0)</f>
        <v>0</v>
      </c>
      <c r="O56" s="138" t="n">
        <f aca="false">IF($G56,INDEX($O$7:$P$9,$M$5,$E56),0)</f>
        <v>0</v>
      </c>
      <c r="P56" s="138" t="n">
        <f aca="false">IF($H56,INDEX($O$7:$P$9,$M$5,$F56),0)</f>
        <v>0</v>
      </c>
      <c r="Q56" s="138" t="n">
        <f aca="false">IF($C56,Q$24,0)</f>
        <v>0</v>
      </c>
      <c r="R56" s="138" t="n">
        <f aca="false">IF($C56,R$24,0)</f>
        <v>0</v>
      </c>
      <c r="S56" s="138" t="n">
        <f aca="false">IF($C56,S$24,0)</f>
        <v>0</v>
      </c>
      <c r="T56" s="138" t="n">
        <f aca="false">IF($C56,T$24,0)</f>
        <v>0</v>
      </c>
      <c r="U56" s="138" t="n">
        <f aca="false">IF($C56,U$24,0)</f>
        <v>0</v>
      </c>
      <c r="V56" s="138" t="n">
        <f aca="false">IF($C56,V$24,0)</f>
        <v>0</v>
      </c>
      <c r="W56" s="139" t="n">
        <f aca="false">IF(C56,SUM(N56:V56),0)</f>
        <v>0</v>
      </c>
    </row>
    <row r="57" customFormat="false" ht="15" hidden="false" customHeight="true" outlineLevel="0" collapsed="false">
      <c r="A57" s="132" t="n">
        <v>33</v>
      </c>
      <c r="B57" s="133"/>
      <c r="C57" s="134" t="b">
        <f aca="false">ISTEXT(B57)</f>
        <v>0</v>
      </c>
      <c r="D57" s="134"/>
      <c r="E57" s="134"/>
      <c r="F57" s="134"/>
      <c r="G57" s="134"/>
      <c r="H57" s="134"/>
      <c r="I57" s="135"/>
      <c r="J57" s="135"/>
      <c r="K57" s="134" t="b">
        <f aca="false">ISTEXT(L57)</f>
        <v>0</v>
      </c>
      <c r="L57" s="136"/>
      <c r="M57" s="137"/>
      <c r="N57" s="138" t="n">
        <f aca="false">IF(AND(M57=0,C57),$N$24,0)</f>
        <v>0</v>
      </c>
      <c r="O57" s="138" t="n">
        <f aca="false">IF($G57,INDEX($O$7:$P$9,$M$5,$E57),0)</f>
        <v>0</v>
      </c>
      <c r="P57" s="138" t="n">
        <f aca="false">IF($H57,INDEX($O$7:$P$9,$M$5,$F57),0)</f>
        <v>0</v>
      </c>
      <c r="Q57" s="138" t="n">
        <f aca="false">IF($C57,Q$24,0)</f>
        <v>0</v>
      </c>
      <c r="R57" s="138" t="n">
        <f aca="false">IF($C57,R$24,0)</f>
        <v>0</v>
      </c>
      <c r="S57" s="138" t="n">
        <f aca="false">IF($C57,S$24,0)</f>
        <v>0</v>
      </c>
      <c r="T57" s="138" t="n">
        <f aca="false">IF($C57,T$24,0)</f>
        <v>0</v>
      </c>
      <c r="U57" s="138" t="n">
        <f aca="false">IF($C57,U$24,0)</f>
        <v>0</v>
      </c>
      <c r="V57" s="138" t="n">
        <f aca="false">IF($C57,V$24,0)</f>
        <v>0</v>
      </c>
      <c r="W57" s="139" t="n">
        <f aca="false">IF(C57,SUM(N57:V57),0)</f>
        <v>0</v>
      </c>
    </row>
    <row r="58" customFormat="false" ht="15" hidden="false" customHeight="true" outlineLevel="0" collapsed="false">
      <c r="A58" s="132" t="n">
        <v>34</v>
      </c>
      <c r="B58" s="133"/>
      <c r="C58" s="134" t="b">
        <f aca="false">ISTEXT(B58)</f>
        <v>0</v>
      </c>
      <c r="D58" s="134"/>
      <c r="E58" s="134"/>
      <c r="F58" s="134"/>
      <c r="G58" s="134"/>
      <c r="H58" s="134"/>
      <c r="I58" s="135"/>
      <c r="J58" s="135"/>
      <c r="K58" s="134" t="b">
        <f aca="false">ISTEXT(L58)</f>
        <v>0</v>
      </c>
      <c r="L58" s="136"/>
      <c r="M58" s="137"/>
      <c r="N58" s="138" t="n">
        <f aca="false">IF(AND(M58=0,C58),$N$24,0)</f>
        <v>0</v>
      </c>
      <c r="O58" s="138" t="n">
        <f aca="false">IF($G58,INDEX($O$7:$P$9,$M$5,$E58),0)</f>
        <v>0</v>
      </c>
      <c r="P58" s="138" t="n">
        <f aca="false">IF($H58,INDEX($O$7:$P$9,$M$5,$F58),0)</f>
        <v>0</v>
      </c>
      <c r="Q58" s="138" t="n">
        <f aca="false">IF($C58,Q$24,0)</f>
        <v>0</v>
      </c>
      <c r="R58" s="138" t="n">
        <f aca="false">IF($C58,R$24,0)</f>
        <v>0</v>
      </c>
      <c r="S58" s="138" t="n">
        <f aca="false">IF($C58,S$24,0)</f>
        <v>0</v>
      </c>
      <c r="T58" s="138" t="n">
        <f aca="false">IF($C58,T$24,0)</f>
        <v>0</v>
      </c>
      <c r="U58" s="138" t="n">
        <f aca="false">IF($C58,U$24,0)</f>
        <v>0</v>
      </c>
      <c r="V58" s="138" t="n">
        <f aca="false">IF($C58,V$24,0)</f>
        <v>0</v>
      </c>
      <c r="W58" s="139" t="n">
        <f aca="false">IF(C58,SUM(N58:V58),0)</f>
        <v>0</v>
      </c>
    </row>
    <row r="59" customFormat="false" ht="15" hidden="false" customHeight="true" outlineLevel="0" collapsed="false">
      <c r="A59" s="132" t="n">
        <v>35</v>
      </c>
      <c r="B59" s="133"/>
      <c r="C59" s="134" t="b">
        <f aca="false">ISTEXT(B59)</f>
        <v>0</v>
      </c>
      <c r="D59" s="134"/>
      <c r="E59" s="134"/>
      <c r="F59" s="134"/>
      <c r="G59" s="134"/>
      <c r="H59" s="134"/>
      <c r="I59" s="135"/>
      <c r="J59" s="135"/>
      <c r="K59" s="134" t="b">
        <f aca="false">ISTEXT(L59)</f>
        <v>0</v>
      </c>
      <c r="L59" s="136"/>
      <c r="M59" s="137"/>
      <c r="N59" s="138" t="n">
        <f aca="false">IF(AND(M59=0,C59),$N$24,0)</f>
        <v>0</v>
      </c>
      <c r="O59" s="138" t="n">
        <f aca="false">IF($G59,INDEX($O$7:$P$9,$M$5,$E59),0)</f>
        <v>0</v>
      </c>
      <c r="P59" s="138" t="n">
        <f aca="false">IF($H59,INDEX($O$7:$P$9,$M$5,$F59),0)</f>
        <v>0</v>
      </c>
      <c r="Q59" s="138" t="n">
        <f aca="false">IF($C59,Q$24,0)</f>
        <v>0</v>
      </c>
      <c r="R59" s="138" t="n">
        <f aca="false">IF($C59,R$24,0)</f>
        <v>0</v>
      </c>
      <c r="S59" s="138" t="n">
        <f aca="false">IF($C59,S$24,0)</f>
        <v>0</v>
      </c>
      <c r="T59" s="138" t="n">
        <f aca="false">IF($C59,T$24,0)</f>
        <v>0</v>
      </c>
      <c r="U59" s="138" t="n">
        <f aca="false">IF($C59,U$24,0)</f>
        <v>0</v>
      </c>
      <c r="V59" s="138" t="n">
        <f aca="false">IF($C59,V$24,0)</f>
        <v>0</v>
      </c>
      <c r="W59" s="139" t="n">
        <f aca="false">IF(C59,SUM(N59:V59),0)</f>
        <v>0</v>
      </c>
    </row>
    <row r="60" customFormat="false" ht="15" hidden="false" customHeight="true" outlineLevel="0" collapsed="false">
      <c r="A60" s="132" t="n">
        <v>36</v>
      </c>
      <c r="B60" s="133"/>
      <c r="C60" s="134" t="b">
        <f aca="false">ISTEXT(B60)</f>
        <v>0</v>
      </c>
      <c r="D60" s="134"/>
      <c r="E60" s="134"/>
      <c r="F60" s="134"/>
      <c r="G60" s="134"/>
      <c r="H60" s="134"/>
      <c r="I60" s="135"/>
      <c r="J60" s="135"/>
      <c r="K60" s="134" t="b">
        <f aca="false">ISTEXT(L60)</f>
        <v>0</v>
      </c>
      <c r="L60" s="136"/>
      <c r="M60" s="137"/>
      <c r="N60" s="138" t="n">
        <f aca="false">IF(AND(M60=0,C60),$N$24,0)</f>
        <v>0</v>
      </c>
      <c r="O60" s="138" t="n">
        <f aca="false">IF($G60,INDEX($O$7:$P$9,$M$5,$E60),0)</f>
        <v>0</v>
      </c>
      <c r="P60" s="138" t="n">
        <f aca="false">IF($H60,INDEX($O$7:$P$9,$M$5,$F60),0)</f>
        <v>0</v>
      </c>
      <c r="Q60" s="138" t="n">
        <f aca="false">IF($C60,Q$24,0)</f>
        <v>0</v>
      </c>
      <c r="R60" s="138" t="n">
        <f aca="false">IF($C60,R$24,0)</f>
        <v>0</v>
      </c>
      <c r="S60" s="138" t="n">
        <f aca="false">IF($C60,S$24,0)</f>
        <v>0</v>
      </c>
      <c r="T60" s="138" t="n">
        <f aca="false">IF($C60,T$24,0)</f>
        <v>0</v>
      </c>
      <c r="U60" s="138" t="n">
        <f aca="false">IF($C60,U$24,0)</f>
        <v>0</v>
      </c>
      <c r="V60" s="138" t="n">
        <f aca="false">IF($C60,V$24,0)</f>
        <v>0</v>
      </c>
      <c r="W60" s="139" t="n">
        <f aca="false">IF(C60,SUM(N60:V60),0)</f>
        <v>0</v>
      </c>
    </row>
    <row r="61" customFormat="false" ht="15" hidden="false" customHeight="true" outlineLevel="0" collapsed="false">
      <c r="A61" s="132" t="n">
        <v>37</v>
      </c>
      <c r="B61" s="133"/>
      <c r="C61" s="134" t="b">
        <f aca="false">ISTEXT(B61)</f>
        <v>0</v>
      </c>
      <c r="D61" s="134"/>
      <c r="E61" s="134"/>
      <c r="F61" s="134"/>
      <c r="G61" s="134"/>
      <c r="H61" s="134"/>
      <c r="I61" s="135"/>
      <c r="J61" s="135"/>
      <c r="K61" s="134" t="b">
        <f aca="false">ISTEXT(L61)</f>
        <v>0</v>
      </c>
      <c r="L61" s="136"/>
      <c r="M61" s="137"/>
      <c r="N61" s="138" t="n">
        <f aca="false">IF(AND(M61=0,C61),$N$24,0)</f>
        <v>0</v>
      </c>
      <c r="O61" s="138" t="n">
        <f aca="false">IF($G61,INDEX($O$7:$P$9,$M$5,$E61),0)</f>
        <v>0</v>
      </c>
      <c r="P61" s="138" t="n">
        <f aca="false">IF($H61,INDEX($O$7:$P$9,$M$5,$F61),0)</f>
        <v>0</v>
      </c>
      <c r="Q61" s="138" t="n">
        <f aca="false">IF($C61,Q$24,0)</f>
        <v>0</v>
      </c>
      <c r="R61" s="138" t="n">
        <f aca="false">IF($C61,R$24,0)</f>
        <v>0</v>
      </c>
      <c r="S61" s="138" t="n">
        <f aca="false">IF($C61,S$24,0)</f>
        <v>0</v>
      </c>
      <c r="T61" s="138" t="n">
        <f aca="false">IF($C61,T$24,0)</f>
        <v>0</v>
      </c>
      <c r="U61" s="138" t="n">
        <f aca="false">IF($C61,U$24,0)</f>
        <v>0</v>
      </c>
      <c r="V61" s="138" t="n">
        <f aca="false">IF($C61,V$24,0)</f>
        <v>0</v>
      </c>
      <c r="W61" s="139" t="n">
        <f aca="false">IF(C61,SUM(N61:V61),0)</f>
        <v>0</v>
      </c>
    </row>
    <row r="62" customFormat="false" ht="15" hidden="false" customHeight="true" outlineLevel="0" collapsed="false">
      <c r="A62" s="132" t="n">
        <v>38</v>
      </c>
      <c r="B62" s="133"/>
      <c r="C62" s="134" t="b">
        <f aca="false">ISTEXT(B62)</f>
        <v>0</v>
      </c>
      <c r="D62" s="134"/>
      <c r="E62" s="134"/>
      <c r="F62" s="134"/>
      <c r="G62" s="134"/>
      <c r="H62" s="134"/>
      <c r="I62" s="135"/>
      <c r="J62" s="135"/>
      <c r="K62" s="134" t="b">
        <f aca="false">ISTEXT(L62)</f>
        <v>0</v>
      </c>
      <c r="L62" s="136"/>
      <c r="M62" s="137"/>
      <c r="N62" s="138" t="n">
        <f aca="false">IF(AND(M62=0,C62),$N$24,0)</f>
        <v>0</v>
      </c>
      <c r="O62" s="138" t="n">
        <f aca="false">IF($G62,INDEX($O$7:$P$9,$M$5,$E62),0)</f>
        <v>0</v>
      </c>
      <c r="P62" s="138" t="n">
        <f aca="false">IF($H62,INDEX($O$7:$P$9,$M$5,$F62),0)</f>
        <v>0</v>
      </c>
      <c r="Q62" s="138" t="n">
        <f aca="false">IF($C62,Q$24,0)</f>
        <v>0</v>
      </c>
      <c r="R62" s="138" t="n">
        <f aca="false">IF($C62,R$24,0)</f>
        <v>0</v>
      </c>
      <c r="S62" s="138" t="n">
        <f aca="false">IF($C62,S$24,0)</f>
        <v>0</v>
      </c>
      <c r="T62" s="138" t="n">
        <f aca="false">IF($C62,T$24,0)</f>
        <v>0</v>
      </c>
      <c r="U62" s="138" t="n">
        <f aca="false">IF($C62,U$24,0)</f>
        <v>0</v>
      </c>
      <c r="V62" s="138" t="n">
        <f aca="false">IF($C62,V$24,0)</f>
        <v>0</v>
      </c>
      <c r="W62" s="139" t="n">
        <f aca="false">IF(C62,SUM(N62:V62),0)</f>
        <v>0</v>
      </c>
    </row>
    <row r="63" customFormat="false" ht="15" hidden="false" customHeight="true" outlineLevel="0" collapsed="false">
      <c r="A63" s="132" t="n">
        <v>39</v>
      </c>
      <c r="B63" s="133"/>
      <c r="C63" s="134" t="b">
        <f aca="false">ISTEXT(B63)</f>
        <v>0</v>
      </c>
      <c r="D63" s="134"/>
      <c r="E63" s="134"/>
      <c r="F63" s="134"/>
      <c r="G63" s="134"/>
      <c r="H63" s="134"/>
      <c r="I63" s="135"/>
      <c r="J63" s="135"/>
      <c r="K63" s="134" t="b">
        <f aca="false">ISTEXT(L63)</f>
        <v>0</v>
      </c>
      <c r="L63" s="136"/>
      <c r="M63" s="137"/>
      <c r="N63" s="138" t="n">
        <f aca="false">IF(AND(M63=0,C63),$N$24,0)</f>
        <v>0</v>
      </c>
      <c r="O63" s="138" t="n">
        <f aca="false">IF($G63,INDEX($O$7:$P$9,$M$5,$E63),0)</f>
        <v>0</v>
      </c>
      <c r="P63" s="138" t="n">
        <f aca="false">IF($H63,INDEX($O$7:$P$9,$M$5,$F63),0)</f>
        <v>0</v>
      </c>
      <c r="Q63" s="138" t="n">
        <f aca="false">IF($C63,Q$24,0)</f>
        <v>0</v>
      </c>
      <c r="R63" s="138" t="n">
        <f aca="false">IF($C63,R$24,0)</f>
        <v>0</v>
      </c>
      <c r="S63" s="138" t="n">
        <f aca="false">IF($C63,S$24,0)</f>
        <v>0</v>
      </c>
      <c r="T63" s="138" t="n">
        <f aca="false">IF($C63,T$24,0)</f>
        <v>0</v>
      </c>
      <c r="U63" s="138" t="n">
        <f aca="false">IF($C63,U$24,0)</f>
        <v>0</v>
      </c>
      <c r="V63" s="138" t="n">
        <f aca="false">IF($C63,V$24,0)</f>
        <v>0</v>
      </c>
      <c r="W63" s="139" t="n">
        <f aca="false">IF(C63,SUM(N63:V63),0)</f>
        <v>0</v>
      </c>
    </row>
    <row r="64" customFormat="false" ht="15" hidden="false" customHeight="true" outlineLevel="0" collapsed="false">
      <c r="A64" s="132" t="n">
        <v>40</v>
      </c>
      <c r="B64" s="133"/>
      <c r="C64" s="134" t="b">
        <f aca="false">ISTEXT(B64)</f>
        <v>0</v>
      </c>
      <c r="D64" s="134"/>
      <c r="E64" s="134"/>
      <c r="F64" s="134"/>
      <c r="G64" s="134"/>
      <c r="H64" s="134"/>
      <c r="I64" s="135"/>
      <c r="J64" s="135"/>
      <c r="K64" s="134" t="b">
        <f aca="false">ISTEXT(L64)</f>
        <v>0</v>
      </c>
      <c r="L64" s="136"/>
      <c r="M64" s="137"/>
      <c r="N64" s="138" t="n">
        <f aca="false">IF(AND(M64=0,C64),$N$24,0)</f>
        <v>0</v>
      </c>
      <c r="O64" s="138" t="n">
        <f aca="false">IF($G64,INDEX($O$7:$P$9,$M$5,$E64),0)</f>
        <v>0</v>
      </c>
      <c r="P64" s="138" t="n">
        <f aca="false">IF($H64,INDEX($O$7:$P$9,$M$5,$F64),0)</f>
        <v>0</v>
      </c>
      <c r="Q64" s="138" t="n">
        <f aca="false">IF($C64,Q$24,0)</f>
        <v>0</v>
      </c>
      <c r="R64" s="138" t="n">
        <f aca="false">IF($C64,R$24,0)</f>
        <v>0</v>
      </c>
      <c r="S64" s="138" t="n">
        <f aca="false">IF($C64,S$24,0)</f>
        <v>0</v>
      </c>
      <c r="T64" s="138" t="n">
        <f aca="false">IF($C64,T$24,0)</f>
        <v>0</v>
      </c>
      <c r="U64" s="138" t="n">
        <f aca="false">IF($C64,U$24,0)</f>
        <v>0</v>
      </c>
      <c r="V64" s="138" t="n">
        <f aca="false">IF($C64,V$24,0)</f>
        <v>0</v>
      </c>
      <c r="W64" s="139" t="n">
        <f aca="false">IF(C64,SUM(N64:V64),0)</f>
        <v>0</v>
      </c>
    </row>
    <row r="65" customFormat="false" ht="15" hidden="false" customHeight="true" outlineLevel="0" collapsed="false">
      <c r="A65" s="132" t="n">
        <v>41</v>
      </c>
      <c r="B65" s="133"/>
      <c r="C65" s="134" t="b">
        <f aca="false">ISTEXT(B65)</f>
        <v>0</v>
      </c>
      <c r="D65" s="134"/>
      <c r="E65" s="134"/>
      <c r="F65" s="134"/>
      <c r="G65" s="134"/>
      <c r="H65" s="134"/>
      <c r="I65" s="135"/>
      <c r="J65" s="135"/>
      <c r="K65" s="134" t="b">
        <f aca="false">ISTEXT(L65)</f>
        <v>0</v>
      </c>
      <c r="L65" s="136"/>
      <c r="M65" s="137"/>
      <c r="N65" s="138" t="n">
        <f aca="false">IF(AND(M65=0,C65),$N$24,0)</f>
        <v>0</v>
      </c>
      <c r="O65" s="138" t="n">
        <f aca="false">IF($G65,INDEX($O$7:$P$9,$M$5,$E65),0)</f>
        <v>0</v>
      </c>
      <c r="P65" s="138" t="n">
        <f aca="false">IF($H65,INDEX($O$7:$P$9,$M$5,$F65),0)</f>
        <v>0</v>
      </c>
      <c r="Q65" s="138" t="n">
        <f aca="false">IF($C65,Q$24,0)</f>
        <v>0</v>
      </c>
      <c r="R65" s="138" t="n">
        <f aca="false">IF($C65,R$24,0)</f>
        <v>0</v>
      </c>
      <c r="S65" s="138" t="n">
        <f aca="false">IF($C65,S$24,0)</f>
        <v>0</v>
      </c>
      <c r="T65" s="138" t="n">
        <f aca="false">IF($C65,T$24,0)</f>
        <v>0</v>
      </c>
      <c r="U65" s="138" t="n">
        <f aca="false">IF($C65,U$24,0)</f>
        <v>0</v>
      </c>
      <c r="V65" s="138" t="n">
        <f aca="false">IF($C65,V$24,0)</f>
        <v>0</v>
      </c>
      <c r="W65" s="139" t="n">
        <f aca="false">IF(C65,SUM(N65:V65),0)</f>
        <v>0</v>
      </c>
    </row>
    <row r="66" customFormat="false" ht="15" hidden="false" customHeight="true" outlineLevel="0" collapsed="false">
      <c r="A66" s="132" t="n">
        <v>42</v>
      </c>
      <c r="B66" s="133"/>
      <c r="C66" s="134" t="b">
        <f aca="false">ISTEXT(B66)</f>
        <v>0</v>
      </c>
      <c r="D66" s="134"/>
      <c r="E66" s="134"/>
      <c r="F66" s="134"/>
      <c r="G66" s="134"/>
      <c r="H66" s="134"/>
      <c r="I66" s="135"/>
      <c r="J66" s="135"/>
      <c r="K66" s="134" t="b">
        <f aca="false">ISTEXT(L66)</f>
        <v>0</v>
      </c>
      <c r="L66" s="136"/>
      <c r="M66" s="137"/>
      <c r="N66" s="138" t="n">
        <f aca="false">IF(AND(M66=0,C66),$N$24,0)</f>
        <v>0</v>
      </c>
      <c r="O66" s="138" t="n">
        <f aca="false">IF($G66,INDEX($O$7:$P$9,$M$5,$E66),0)</f>
        <v>0</v>
      </c>
      <c r="P66" s="138" t="n">
        <f aca="false">IF($H66,INDEX($O$7:$P$9,$M$5,$F66),0)</f>
        <v>0</v>
      </c>
      <c r="Q66" s="138" t="n">
        <f aca="false">IF($C66,Q$24,0)</f>
        <v>0</v>
      </c>
      <c r="R66" s="138" t="n">
        <f aca="false">IF($C66,R$24,0)</f>
        <v>0</v>
      </c>
      <c r="S66" s="138" t="n">
        <f aca="false">IF($C66,S$24,0)</f>
        <v>0</v>
      </c>
      <c r="T66" s="138" t="n">
        <f aca="false">IF($C66,T$24,0)</f>
        <v>0</v>
      </c>
      <c r="U66" s="138" t="n">
        <f aca="false">IF($C66,U$24,0)</f>
        <v>0</v>
      </c>
      <c r="V66" s="138" t="n">
        <f aca="false">IF($C66,V$24,0)</f>
        <v>0</v>
      </c>
      <c r="W66" s="139" t="n">
        <f aca="false">IF(C66,SUM(N66:V66),0)</f>
        <v>0</v>
      </c>
    </row>
    <row r="67" customFormat="false" ht="15" hidden="false" customHeight="true" outlineLevel="0" collapsed="false">
      <c r="A67" s="132" t="n">
        <v>43</v>
      </c>
      <c r="B67" s="133"/>
      <c r="C67" s="134" t="b">
        <f aca="false">ISTEXT(B67)</f>
        <v>0</v>
      </c>
      <c r="D67" s="134"/>
      <c r="E67" s="134"/>
      <c r="F67" s="134"/>
      <c r="G67" s="134"/>
      <c r="H67" s="134"/>
      <c r="I67" s="135"/>
      <c r="J67" s="135"/>
      <c r="K67" s="134" t="b">
        <f aca="false">ISTEXT(L67)</f>
        <v>0</v>
      </c>
      <c r="L67" s="136"/>
      <c r="M67" s="137"/>
      <c r="N67" s="138" t="n">
        <f aca="false">IF(AND(M67=0,C67),$N$24,0)</f>
        <v>0</v>
      </c>
      <c r="O67" s="138" t="n">
        <f aca="false">IF($G67,INDEX($O$7:$P$9,$M$5,$E67),0)</f>
        <v>0</v>
      </c>
      <c r="P67" s="138" t="n">
        <f aca="false">IF($H67,INDEX($O$7:$P$9,$M$5,$F67),0)</f>
        <v>0</v>
      </c>
      <c r="Q67" s="138" t="n">
        <f aca="false">IF($C67,Q$24,0)</f>
        <v>0</v>
      </c>
      <c r="R67" s="138" t="n">
        <f aca="false">IF($C67,R$24,0)</f>
        <v>0</v>
      </c>
      <c r="S67" s="138" t="n">
        <f aca="false">IF($C67,S$24,0)</f>
        <v>0</v>
      </c>
      <c r="T67" s="138" t="n">
        <f aca="false">IF($C67,T$24,0)</f>
        <v>0</v>
      </c>
      <c r="U67" s="138" t="n">
        <f aca="false">IF($C67,U$24,0)</f>
        <v>0</v>
      </c>
      <c r="V67" s="138" t="n">
        <f aca="false">IF($C67,V$24,0)</f>
        <v>0</v>
      </c>
      <c r="W67" s="139" t="n">
        <f aca="false">IF(C67,SUM(N67:V67),0)</f>
        <v>0</v>
      </c>
    </row>
    <row r="68" customFormat="false" ht="15" hidden="false" customHeight="true" outlineLevel="0" collapsed="false">
      <c r="A68" s="132" t="n">
        <v>44</v>
      </c>
      <c r="B68" s="133"/>
      <c r="C68" s="134" t="b">
        <f aca="false">ISTEXT(B68)</f>
        <v>0</v>
      </c>
      <c r="D68" s="134"/>
      <c r="E68" s="134"/>
      <c r="F68" s="134"/>
      <c r="G68" s="134"/>
      <c r="H68" s="134"/>
      <c r="I68" s="135"/>
      <c r="J68" s="135"/>
      <c r="K68" s="134" t="b">
        <f aca="false">ISTEXT(L68)</f>
        <v>0</v>
      </c>
      <c r="L68" s="136"/>
      <c r="M68" s="137"/>
      <c r="N68" s="138" t="n">
        <f aca="false">IF(AND(M68=0,C68),$N$24,0)</f>
        <v>0</v>
      </c>
      <c r="O68" s="138" t="n">
        <f aca="false">IF($G68,INDEX($O$7:$P$9,$M$5,$E68),0)</f>
        <v>0</v>
      </c>
      <c r="P68" s="138" t="n">
        <f aca="false">IF($H68,INDEX($O$7:$P$9,$M$5,$F68),0)</f>
        <v>0</v>
      </c>
      <c r="Q68" s="138" t="n">
        <f aca="false">IF($C68,Q$24,0)</f>
        <v>0</v>
      </c>
      <c r="R68" s="138" t="n">
        <f aca="false">IF($C68,R$24,0)</f>
        <v>0</v>
      </c>
      <c r="S68" s="138" t="n">
        <f aca="false">IF($C68,S$24,0)</f>
        <v>0</v>
      </c>
      <c r="T68" s="138" t="n">
        <f aca="false">IF($C68,T$24,0)</f>
        <v>0</v>
      </c>
      <c r="U68" s="138" t="n">
        <f aca="false">IF($C68,U$24,0)</f>
        <v>0</v>
      </c>
      <c r="V68" s="138" t="n">
        <f aca="false">IF($C68,V$24,0)</f>
        <v>0</v>
      </c>
      <c r="W68" s="139" t="n">
        <f aca="false">IF(C68,SUM(N68:V68),0)</f>
        <v>0</v>
      </c>
    </row>
    <row r="69" customFormat="false" ht="15" hidden="false" customHeight="true" outlineLevel="0" collapsed="false">
      <c r="A69" s="132" t="n">
        <v>45</v>
      </c>
      <c r="B69" s="133"/>
      <c r="C69" s="134" t="b">
        <f aca="false">ISTEXT(B69)</f>
        <v>0</v>
      </c>
      <c r="D69" s="134"/>
      <c r="E69" s="134"/>
      <c r="F69" s="134"/>
      <c r="G69" s="134"/>
      <c r="H69" s="134"/>
      <c r="I69" s="135"/>
      <c r="J69" s="135"/>
      <c r="K69" s="134" t="b">
        <f aca="false">ISTEXT(L69)</f>
        <v>0</v>
      </c>
      <c r="L69" s="136"/>
      <c r="M69" s="137"/>
      <c r="N69" s="138" t="n">
        <f aca="false">IF(AND(M69=0,C69),$N$24,0)</f>
        <v>0</v>
      </c>
      <c r="O69" s="138" t="n">
        <f aca="false">IF($G69,INDEX($O$7:$P$9,$M$5,$E69),0)</f>
        <v>0</v>
      </c>
      <c r="P69" s="138" t="n">
        <f aca="false">IF($H69,INDEX($O$7:$P$9,$M$5,$F69),0)</f>
        <v>0</v>
      </c>
      <c r="Q69" s="138" t="n">
        <f aca="false">IF($C69,Q$24,0)</f>
        <v>0</v>
      </c>
      <c r="R69" s="138" t="n">
        <f aca="false">IF($C69,R$24,0)</f>
        <v>0</v>
      </c>
      <c r="S69" s="138" t="n">
        <f aca="false">IF($C69,S$24,0)</f>
        <v>0</v>
      </c>
      <c r="T69" s="138" t="n">
        <f aca="false">IF($C69,T$24,0)</f>
        <v>0</v>
      </c>
      <c r="U69" s="138" t="n">
        <f aca="false">IF($C69,U$24,0)</f>
        <v>0</v>
      </c>
      <c r="V69" s="138" t="n">
        <f aca="false">IF($C69,V$24,0)</f>
        <v>0</v>
      </c>
      <c r="W69" s="139" t="n">
        <f aca="false">IF(C69,SUM(N69:V69),0)</f>
        <v>0</v>
      </c>
    </row>
    <row r="70" customFormat="false" ht="15" hidden="false" customHeight="true" outlineLevel="0" collapsed="false">
      <c r="A70" s="132" t="n">
        <v>46</v>
      </c>
      <c r="B70" s="133"/>
      <c r="C70" s="134" t="b">
        <f aca="false">ISTEXT(B70)</f>
        <v>0</v>
      </c>
      <c r="D70" s="134"/>
      <c r="E70" s="134"/>
      <c r="F70" s="134"/>
      <c r="G70" s="134"/>
      <c r="H70" s="134"/>
      <c r="I70" s="135"/>
      <c r="J70" s="135"/>
      <c r="K70" s="134" t="b">
        <f aca="false">ISTEXT(L70)</f>
        <v>0</v>
      </c>
      <c r="L70" s="136"/>
      <c r="M70" s="137"/>
      <c r="N70" s="138" t="n">
        <f aca="false">IF(AND(M70=0,C70),$N$24,0)</f>
        <v>0</v>
      </c>
      <c r="O70" s="138" t="n">
        <f aca="false">IF($G70,INDEX($O$7:$P$9,$M$5,$E70),0)</f>
        <v>0</v>
      </c>
      <c r="P70" s="138" t="n">
        <f aca="false">IF($H70,INDEX($O$7:$P$9,$M$5,$F70),0)</f>
        <v>0</v>
      </c>
      <c r="Q70" s="138" t="n">
        <f aca="false">IF($C70,Q$24,0)</f>
        <v>0</v>
      </c>
      <c r="R70" s="138" t="n">
        <f aca="false">IF($C70,R$24,0)</f>
        <v>0</v>
      </c>
      <c r="S70" s="138" t="n">
        <f aca="false">IF($C70,S$24,0)</f>
        <v>0</v>
      </c>
      <c r="T70" s="138" t="n">
        <f aca="false">IF($C70,T$24,0)</f>
        <v>0</v>
      </c>
      <c r="U70" s="138" t="n">
        <f aca="false">IF($C70,U$24,0)</f>
        <v>0</v>
      </c>
      <c r="V70" s="138" t="n">
        <f aca="false">IF($C70,V$24,0)</f>
        <v>0</v>
      </c>
      <c r="W70" s="139" t="n">
        <f aca="false">IF(C70,SUM(N70:V70),0)</f>
        <v>0</v>
      </c>
    </row>
    <row r="71" customFormat="false" ht="15" hidden="false" customHeight="true" outlineLevel="0" collapsed="false">
      <c r="A71" s="132" t="n">
        <v>47</v>
      </c>
      <c r="B71" s="133"/>
      <c r="C71" s="134" t="b">
        <f aca="false">ISTEXT(B71)</f>
        <v>0</v>
      </c>
      <c r="D71" s="134"/>
      <c r="E71" s="134"/>
      <c r="F71" s="134"/>
      <c r="G71" s="134"/>
      <c r="H71" s="134"/>
      <c r="I71" s="135"/>
      <c r="J71" s="135"/>
      <c r="K71" s="134" t="b">
        <f aca="false">ISTEXT(L71)</f>
        <v>0</v>
      </c>
      <c r="L71" s="136"/>
      <c r="M71" s="137"/>
      <c r="N71" s="138" t="n">
        <f aca="false">IF(AND(M71=0,C71),$N$24,0)</f>
        <v>0</v>
      </c>
      <c r="O71" s="138" t="n">
        <f aca="false">IF($G71,INDEX($O$7:$P$9,$M$5,$E71),0)</f>
        <v>0</v>
      </c>
      <c r="P71" s="138" t="n">
        <f aca="false">IF($H71,INDEX($O$7:$P$9,$M$5,$F71),0)</f>
        <v>0</v>
      </c>
      <c r="Q71" s="138" t="n">
        <f aca="false">IF($C71,Q$24,0)</f>
        <v>0</v>
      </c>
      <c r="R71" s="138" t="n">
        <f aca="false">IF($C71,R$24,0)</f>
        <v>0</v>
      </c>
      <c r="S71" s="138" t="n">
        <f aca="false">IF($C71,S$24,0)</f>
        <v>0</v>
      </c>
      <c r="T71" s="138" t="n">
        <f aca="false">IF($C71,T$24,0)</f>
        <v>0</v>
      </c>
      <c r="U71" s="138" t="n">
        <f aca="false">IF($C71,U$24,0)</f>
        <v>0</v>
      </c>
      <c r="V71" s="138" t="n">
        <f aca="false">IF($C71,V$24,0)</f>
        <v>0</v>
      </c>
      <c r="W71" s="139" t="n">
        <f aca="false">IF(C71,SUM(N71:V71),0)</f>
        <v>0</v>
      </c>
    </row>
    <row r="72" customFormat="false" ht="15" hidden="false" customHeight="true" outlineLevel="0" collapsed="false">
      <c r="A72" s="132" t="n">
        <v>48</v>
      </c>
      <c r="B72" s="133"/>
      <c r="C72" s="134" t="b">
        <f aca="false">ISTEXT(B72)</f>
        <v>0</v>
      </c>
      <c r="D72" s="134"/>
      <c r="E72" s="134"/>
      <c r="F72" s="134"/>
      <c r="G72" s="134"/>
      <c r="H72" s="134"/>
      <c r="I72" s="135"/>
      <c r="J72" s="135"/>
      <c r="K72" s="134" t="b">
        <f aca="false">ISTEXT(L72)</f>
        <v>0</v>
      </c>
      <c r="L72" s="136"/>
      <c r="M72" s="137"/>
      <c r="N72" s="138" t="n">
        <f aca="false">IF(AND(M72=0,C72),$N$24,0)</f>
        <v>0</v>
      </c>
      <c r="O72" s="138" t="n">
        <f aca="false">IF($G72,INDEX($O$7:$P$9,$M$5,$E72),0)</f>
        <v>0</v>
      </c>
      <c r="P72" s="138" t="n">
        <f aca="false">IF($H72,INDEX($O$7:$P$9,$M$5,$F72),0)</f>
        <v>0</v>
      </c>
      <c r="Q72" s="138" t="n">
        <f aca="false">IF($C72,Q$24,0)</f>
        <v>0</v>
      </c>
      <c r="R72" s="138" t="n">
        <f aca="false">IF($C72,R$24,0)</f>
        <v>0</v>
      </c>
      <c r="S72" s="138" t="n">
        <f aca="false">IF($C72,S$24,0)</f>
        <v>0</v>
      </c>
      <c r="T72" s="138" t="n">
        <f aca="false">IF($C72,T$24,0)</f>
        <v>0</v>
      </c>
      <c r="U72" s="138" t="n">
        <f aca="false">IF($C72,U$24,0)</f>
        <v>0</v>
      </c>
      <c r="V72" s="138" t="n">
        <f aca="false">IF($C72,V$24,0)</f>
        <v>0</v>
      </c>
      <c r="W72" s="139" t="n">
        <f aca="false">IF(C72,SUM(N72:V72),0)</f>
        <v>0</v>
      </c>
    </row>
    <row r="73" customFormat="false" ht="15" hidden="false" customHeight="true" outlineLevel="0" collapsed="false">
      <c r="A73" s="132" t="n">
        <v>49</v>
      </c>
      <c r="B73" s="133"/>
      <c r="C73" s="134" t="b">
        <f aca="false">ISTEXT(B73)</f>
        <v>0</v>
      </c>
      <c r="D73" s="134"/>
      <c r="E73" s="134"/>
      <c r="F73" s="134"/>
      <c r="G73" s="134"/>
      <c r="H73" s="134"/>
      <c r="I73" s="135"/>
      <c r="J73" s="135"/>
      <c r="K73" s="134" t="b">
        <f aca="false">ISTEXT(L73)</f>
        <v>0</v>
      </c>
      <c r="L73" s="136"/>
      <c r="M73" s="137"/>
      <c r="N73" s="138" t="n">
        <f aca="false">IF(AND(M73=0,C73),$N$24,0)</f>
        <v>0</v>
      </c>
      <c r="O73" s="138" t="n">
        <f aca="false">IF($G73,INDEX($O$7:$P$9,$M$5,$E73),0)</f>
        <v>0</v>
      </c>
      <c r="P73" s="138" t="n">
        <f aca="false">IF($H73,INDEX($O$7:$P$9,$M$5,$F73),0)</f>
        <v>0</v>
      </c>
      <c r="Q73" s="138" t="n">
        <f aca="false">IF($C73,Q$24,0)</f>
        <v>0</v>
      </c>
      <c r="R73" s="138" t="n">
        <f aca="false">IF($C73,R$24,0)</f>
        <v>0</v>
      </c>
      <c r="S73" s="138" t="n">
        <f aca="false">IF($C73,S$24,0)</f>
        <v>0</v>
      </c>
      <c r="T73" s="138" t="n">
        <f aca="false">IF($C73,T$24,0)</f>
        <v>0</v>
      </c>
      <c r="U73" s="138" t="n">
        <f aca="false">IF($C73,U$24,0)</f>
        <v>0</v>
      </c>
      <c r="V73" s="138" t="n">
        <f aca="false">IF($C73,V$24,0)</f>
        <v>0</v>
      </c>
      <c r="W73" s="139" t="n">
        <f aca="false">IF(C73,SUM(N73:V73),0)</f>
        <v>0</v>
      </c>
    </row>
    <row r="74" customFormat="false" ht="15" hidden="false" customHeight="true" outlineLevel="0" collapsed="false">
      <c r="A74" s="132" t="n">
        <v>50</v>
      </c>
      <c r="B74" s="133"/>
      <c r="C74" s="134" t="b">
        <f aca="false">ISTEXT(B74)</f>
        <v>0</v>
      </c>
      <c r="D74" s="134"/>
      <c r="E74" s="134"/>
      <c r="F74" s="134"/>
      <c r="G74" s="134"/>
      <c r="H74" s="134"/>
      <c r="I74" s="135"/>
      <c r="J74" s="135"/>
      <c r="K74" s="134" t="b">
        <f aca="false">ISTEXT(L74)</f>
        <v>0</v>
      </c>
      <c r="L74" s="136"/>
      <c r="M74" s="137"/>
      <c r="N74" s="138" t="n">
        <f aca="false">IF(AND(M74=0,C74),$N$24,0)</f>
        <v>0</v>
      </c>
      <c r="O74" s="138" t="n">
        <f aca="false">IF($G74,INDEX($O$7:$P$9,$M$5,$E74),0)</f>
        <v>0</v>
      </c>
      <c r="P74" s="138" t="n">
        <f aca="false">IF($H74,INDEX($O$7:$P$9,$M$5,$F74),0)</f>
        <v>0</v>
      </c>
      <c r="Q74" s="138" t="n">
        <f aca="false">IF($C74,Q$24,0)</f>
        <v>0</v>
      </c>
      <c r="R74" s="138" t="n">
        <f aca="false">IF($C74,R$24,0)</f>
        <v>0</v>
      </c>
      <c r="S74" s="138" t="n">
        <f aca="false">IF($C74,S$24,0)</f>
        <v>0</v>
      </c>
      <c r="T74" s="138" t="n">
        <f aca="false">IF($C74,T$24,0)</f>
        <v>0</v>
      </c>
      <c r="U74" s="138" t="n">
        <f aca="false">IF($C74,U$24,0)</f>
        <v>0</v>
      </c>
      <c r="V74" s="138" t="n">
        <f aca="false">IF($C74,V$24,0)</f>
        <v>0</v>
      </c>
      <c r="W74" s="139" t="n">
        <f aca="false">IF(C74,SUM(N74:V74),0)</f>
        <v>0</v>
      </c>
    </row>
    <row r="75" customFormat="false" ht="15" hidden="false" customHeight="true" outlineLevel="0" collapsed="false">
      <c r="A75" s="132" t="n">
        <v>51</v>
      </c>
      <c r="B75" s="133"/>
      <c r="C75" s="134" t="b">
        <f aca="false">ISTEXT(B75)</f>
        <v>0</v>
      </c>
      <c r="D75" s="134"/>
      <c r="E75" s="134"/>
      <c r="F75" s="134"/>
      <c r="G75" s="134"/>
      <c r="H75" s="134"/>
      <c r="I75" s="135"/>
      <c r="J75" s="135"/>
      <c r="K75" s="134" t="b">
        <f aca="false">ISTEXT(L75)</f>
        <v>0</v>
      </c>
      <c r="L75" s="136"/>
      <c r="M75" s="137"/>
      <c r="N75" s="138" t="n">
        <f aca="false">IF(AND(M75=0,C75),$N$24,0)</f>
        <v>0</v>
      </c>
      <c r="O75" s="138" t="n">
        <f aca="false">IF($G75,INDEX($O$7:$P$9,$M$5,$E75),0)</f>
        <v>0</v>
      </c>
      <c r="P75" s="138" t="n">
        <f aca="false">IF($H75,INDEX($O$7:$P$9,$M$5,$F75),0)</f>
        <v>0</v>
      </c>
      <c r="Q75" s="138" t="n">
        <f aca="false">IF($C75,Q$24,0)</f>
        <v>0</v>
      </c>
      <c r="R75" s="138" t="n">
        <f aca="false">IF($C75,R$24,0)</f>
        <v>0</v>
      </c>
      <c r="S75" s="138" t="n">
        <f aca="false">IF($C75,S$24,0)</f>
        <v>0</v>
      </c>
      <c r="T75" s="138" t="n">
        <f aca="false">IF($C75,T$24,0)</f>
        <v>0</v>
      </c>
      <c r="U75" s="138" t="n">
        <f aca="false">IF($C75,U$24,0)</f>
        <v>0</v>
      </c>
      <c r="V75" s="138" t="n">
        <f aca="false">IF($C75,V$24,0)</f>
        <v>0</v>
      </c>
      <c r="W75" s="139" t="n">
        <f aca="false">IF(C75,SUM(N75:V75),0)</f>
        <v>0</v>
      </c>
    </row>
    <row r="76" customFormat="false" ht="15" hidden="false" customHeight="true" outlineLevel="0" collapsed="false">
      <c r="A76" s="132" t="n">
        <v>52</v>
      </c>
      <c r="B76" s="133"/>
      <c r="C76" s="134" t="b">
        <f aca="false">ISTEXT(B76)</f>
        <v>0</v>
      </c>
      <c r="D76" s="134"/>
      <c r="E76" s="134"/>
      <c r="F76" s="134"/>
      <c r="G76" s="134"/>
      <c r="H76" s="134"/>
      <c r="I76" s="135"/>
      <c r="J76" s="135"/>
      <c r="K76" s="134" t="b">
        <f aca="false">ISTEXT(L76)</f>
        <v>0</v>
      </c>
      <c r="L76" s="136"/>
      <c r="M76" s="137"/>
      <c r="N76" s="138" t="n">
        <f aca="false">IF(AND(M76=0,C76),$N$24,0)</f>
        <v>0</v>
      </c>
      <c r="O76" s="138" t="n">
        <f aca="false">IF($G76,INDEX($O$7:$P$9,$M$5,$E76),0)</f>
        <v>0</v>
      </c>
      <c r="P76" s="138" t="n">
        <f aca="false">IF($H76,INDEX($O$7:$P$9,$M$5,$F76),0)</f>
        <v>0</v>
      </c>
      <c r="Q76" s="138" t="n">
        <f aca="false">IF($C76,Q$24,0)</f>
        <v>0</v>
      </c>
      <c r="R76" s="138" t="n">
        <f aca="false">IF($C76,R$24,0)</f>
        <v>0</v>
      </c>
      <c r="S76" s="138" t="n">
        <f aca="false">IF($C76,S$24,0)</f>
        <v>0</v>
      </c>
      <c r="T76" s="138" t="n">
        <f aca="false">IF($C76,T$24,0)</f>
        <v>0</v>
      </c>
      <c r="U76" s="138" t="n">
        <f aca="false">IF($C76,U$24,0)</f>
        <v>0</v>
      </c>
      <c r="V76" s="138" t="n">
        <f aca="false">IF($C76,V$24,0)</f>
        <v>0</v>
      </c>
      <c r="W76" s="139" t="n">
        <f aca="false">IF(C76,SUM(N76:V76),0)</f>
        <v>0</v>
      </c>
    </row>
    <row r="77" customFormat="false" ht="15" hidden="false" customHeight="true" outlineLevel="0" collapsed="false">
      <c r="A77" s="132" t="n">
        <v>53</v>
      </c>
      <c r="B77" s="133"/>
      <c r="C77" s="134" t="b">
        <f aca="false">ISTEXT(B77)</f>
        <v>0</v>
      </c>
      <c r="D77" s="134"/>
      <c r="E77" s="134"/>
      <c r="F77" s="134"/>
      <c r="G77" s="134"/>
      <c r="H77" s="134"/>
      <c r="I77" s="135"/>
      <c r="J77" s="135"/>
      <c r="K77" s="134" t="b">
        <f aca="false">ISTEXT(L77)</f>
        <v>0</v>
      </c>
      <c r="L77" s="136"/>
      <c r="M77" s="137"/>
      <c r="N77" s="138" t="n">
        <f aca="false">IF(AND(M77=0,C77),$N$24,0)</f>
        <v>0</v>
      </c>
      <c r="O77" s="138" t="n">
        <f aca="false">IF($G77,INDEX($O$7:$P$9,$M$5,$E77),0)</f>
        <v>0</v>
      </c>
      <c r="P77" s="138" t="n">
        <f aca="false">IF($H77,INDEX($O$7:$P$9,$M$5,$F77),0)</f>
        <v>0</v>
      </c>
      <c r="Q77" s="138" t="n">
        <f aca="false">IF($C77,Q$24,0)</f>
        <v>0</v>
      </c>
      <c r="R77" s="138" t="n">
        <f aca="false">IF($C77,R$24,0)</f>
        <v>0</v>
      </c>
      <c r="S77" s="138" t="n">
        <f aca="false">IF($C77,S$24,0)</f>
        <v>0</v>
      </c>
      <c r="T77" s="138" t="n">
        <f aca="false">IF($C77,T$24,0)</f>
        <v>0</v>
      </c>
      <c r="U77" s="138" t="n">
        <f aca="false">IF($C77,U$24,0)</f>
        <v>0</v>
      </c>
      <c r="V77" s="138" t="n">
        <f aca="false">IF($C77,V$24,0)</f>
        <v>0</v>
      </c>
      <c r="W77" s="139" t="n">
        <f aca="false">IF(C77,SUM(N77:V77),0)</f>
        <v>0</v>
      </c>
    </row>
    <row r="78" customFormat="false" ht="15" hidden="false" customHeight="true" outlineLevel="0" collapsed="false">
      <c r="A78" s="132" t="n">
        <v>54</v>
      </c>
      <c r="B78" s="133"/>
      <c r="C78" s="134" t="b">
        <f aca="false">ISTEXT(B78)</f>
        <v>0</v>
      </c>
      <c r="D78" s="134"/>
      <c r="E78" s="134"/>
      <c r="F78" s="134"/>
      <c r="G78" s="134"/>
      <c r="H78" s="134"/>
      <c r="I78" s="135"/>
      <c r="J78" s="135"/>
      <c r="K78" s="134" t="b">
        <f aca="false">ISTEXT(L78)</f>
        <v>0</v>
      </c>
      <c r="L78" s="136"/>
      <c r="M78" s="137"/>
      <c r="N78" s="138" t="n">
        <f aca="false">IF(AND(M78=0,C78),$N$24,0)</f>
        <v>0</v>
      </c>
      <c r="O78" s="138" t="n">
        <f aca="false">IF($G78,INDEX($O$7:$P$9,$M$5,$E78),0)</f>
        <v>0</v>
      </c>
      <c r="P78" s="138" t="n">
        <f aca="false">IF($H78,INDEX($O$7:$P$9,$M$5,$F78),0)</f>
        <v>0</v>
      </c>
      <c r="Q78" s="138" t="n">
        <f aca="false">IF($C78,Q$24,0)</f>
        <v>0</v>
      </c>
      <c r="R78" s="138" t="n">
        <f aca="false">IF($C78,R$24,0)</f>
        <v>0</v>
      </c>
      <c r="S78" s="138" t="n">
        <f aca="false">IF($C78,S$24,0)</f>
        <v>0</v>
      </c>
      <c r="T78" s="138" t="n">
        <f aca="false">IF($C78,T$24,0)</f>
        <v>0</v>
      </c>
      <c r="U78" s="138" t="n">
        <f aca="false">IF($C78,U$24,0)</f>
        <v>0</v>
      </c>
      <c r="V78" s="138" t="n">
        <f aca="false">IF($C78,V$24,0)</f>
        <v>0</v>
      </c>
      <c r="W78" s="139" t="n">
        <f aca="false">IF(C78,SUM(N78:V78),0)</f>
        <v>0</v>
      </c>
    </row>
    <row r="79" customFormat="false" ht="15" hidden="false" customHeight="true" outlineLevel="0" collapsed="false">
      <c r="A79" s="132" t="n">
        <v>55</v>
      </c>
      <c r="B79" s="133"/>
      <c r="C79" s="134" t="b">
        <f aca="false">ISTEXT(B79)</f>
        <v>0</v>
      </c>
      <c r="D79" s="134"/>
      <c r="E79" s="134"/>
      <c r="F79" s="134"/>
      <c r="G79" s="134"/>
      <c r="H79" s="134"/>
      <c r="I79" s="135"/>
      <c r="J79" s="135"/>
      <c r="K79" s="134" t="b">
        <f aca="false">ISTEXT(L79)</f>
        <v>0</v>
      </c>
      <c r="L79" s="136"/>
      <c r="M79" s="137"/>
      <c r="N79" s="138" t="n">
        <f aca="false">IF(AND(M79=0,C79),$N$24,0)</f>
        <v>0</v>
      </c>
      <c r="O79" s="138" t="n">
        <f aca="false">IF($G79,INDEX($O$7:$P$9,$M$5,$E79),0)</f>
        <v>0</v>
      </c>
      <c r="P79" s="138" t="n">
        <f aca="false">IF($H79,INDEX($O$7:$P$9,$M$5,$F79),0)</f>
        <v>0</v>
      </c>
      <c r="Q79" s="138" t="n">
        <f aca="false">IF($C79,Q$24,0)</f>
        <v>0</v>
      </c>
      <c r="R79" s="138" t="n">
        <f aca="false">IF($C79,R$24,0)</f>
        <v>0</v>
      </c>
      <c r="S79" s="138" t="n">
        <f aca="false">IF($C79,S$24,0)</f>
        <v>0</v>
      </c>
      <c r="T79" s="138" t="n">
        <f aca="false">IF($C79,T$24,0)</f>
        <v>0</v>
      </c>
      <c r="U79" s="138" t="n">
        <f aca="false">IF($C79,U$24,0)</f>
        <v>0</v>
      </c>
      <c r="V79" s="138" t="n">
        <f aca="false">IF($C79,V$24,0)</f>
        <v>0</v>
      </c>
      <c r="W79" s="139" t="n">
        <f aca="false">IF(C79,SUM(N79:V79),0)</f>
        <v>0</v>
      </c>
    </row>
    <row r="80" customFormat="false" ht="15" hidden="false" customHeight="true" outlineLevel="0" collapsed="false">
      <c r="A80" s="132" t="n">
        <v>56</v>
      </c>
      <c r="B80" s="133"/>
      <c r="C80" s="134" t="b">
        <f aca="false">ISTEXT(B80)</f>
        <v>0</v>
      </c>
      <c r="D80" s="134"/>
      <c r="E80" s="134"/>
      <c r="F80" s="134"/>
      <c r="G80" s="134"/>
      <c r="H80" s="134"/>
      <c r="I80" s="135"/>
      <c r="J80" s="135"/>
      <c r="K80" s="134" t="b">
        <f aca="false">ISTEXT(L80)</f>
        <v>0</v>
      </c>
      <c r="L80" s="136"/>
      <c r="M80" s="137"/>
      <c r="N80" s="138" t="n">
        <f aca="false">IF(AND(M80=0,C80),$N$24,0)</f>
        <v>0</v>
      </c>
      <c r="O80" s="138" t="n">
        <f aca="false">IF($G80,INDEX($O$7:$P$9,$M$5,$E80),0)</f>
        <v>0</v>
      </c>
      <c r="P80" s="138" t="n">
        <f aca="false">IF($H80,INDEX($O$7:$P$9,$M$5,$F80),0)</f>
        <v>0</v>
      </c>
      <c r="Q80" s="138" t="n">
        <f aca="false">IF($C80,Q$24,0)</f>
        <v>0</v>
      </c>
      <c r="R80" s="138" t="n">
        <f aca="false">IF($C80,R$24,0)</f>
        <v>0</v>
      </c>
      <c r="S80" s="138" t="n">
        <f aca="false">IF($C80,S$24,0)</f>
        <v>0</v>
      </c>
      <c r="T80" s="138" t="n">
        <f aca="false">IF($C80,T$24,0)</f>
        <v>0</v>
      </c>
      <c r="U80" s="138" t="n">
        <f aca="false">IF($C80,U$24,0)</f>
        <v>0</v>
      </c>
      <c r="V80" s="138" t="n">
        <f aca="false">IF($C80,V$24,0)</f>
        <v>0</v>
      </c>
      <c r="W80" s="139" t="n">
        <f aca="false">IF(C80,SUM(N80:V80),0)</f>
        <v>0</v>
      </c>
    </row>
    <row r="81" customFormat="false" ht="15" hidden="false" customHeight="true" outlineLevel="0" collapsed="false">
      <c r="A81" s="132" t="n">
        <v>57</v>
      </c>
      <c r="B81" s="133"/>
      <c r="C81" s="134" t="b">
        <f aca="false">ISTEXT(B81)</f>
        <v>0</v>
      </c>
      <c r="D81" s="134"/>
      <c r="E81" s="134"/>
      <c r="F81" s="134"/>
      <c r="G81" s="134"/>
      <c r="H81" s="134"/>
      <c r="I81" s="135"/>
      <c r="J81" s="135"/>
      <c r="K81" s="134" t="b">
        <f aca="false">ISTEXT(L81)</f>
        <v>0</v>
      </c>
      <c r="L81" s="136"/>
      <c r="M81" s="137"/>
      <c r="N81" s="138" t="n">
        <f aca="false">IF(AND(M81=0,C81),$N$24,0)</f>
        <v>0</v>
      </c>
      <c r="O81" s="138" t="n">
        <f aca="false">IF($G81,INDEX($O$7:$P$9,$M$5,$E81),0)</f>
        <v>0</v>
      </c>
      <c r="P81" s="138" t="n">
        <f aca="false">IF($H81,INDEX($O$7:$P$9,$M$5,$F81),0)</f>
        <v>0</v>
      </c>
      <c r="Q81" s="138" t="n">
        <f aca="false">IF($C81,Q$24,0)</f>
        <v>0</v>
      </c>
      <c r="R81" s="138" t="n">
        <f aca="false">IF($C81,R$24,0)</f>
        <v>0</v>
      </c>
      <c r="S81" s="138" t="n">
        <f aca="false">IF($C81,S$24,0)</f>
        <v>0</v>
      </c>
      <c r="T81" s="138" t="n">
        <f aca="false">IF($C81,T$24,0)</f>
        <v>0</v>
      </c>
      <c r="U81" s="138" t="n">
        <f aca="false">IF($C81,U$24,0)</f>
        <v>0</v>
      </c>
      <c r="V81" s="138" t="n">
        <f aca="false">IF($C81,V$24,0)</f>
        <v>0</v>
      </c>
      <c r="W81" s="139" t="n">
        <f aca="false">IF(C81,SUM(N81:V81),0)</f>
        <v>0</v>
      </c>
    </row>
    <row r="82" customFormat="false" ht="15" hidden="false" customHeight="true" outlineLevel="0" collapsed="false">
      <c r="A82" s="132" t="n">
        <v>58</v>
      </c>
      <c r="B82" s="133"/>
      <c r="C82" s="134" t="b">
        <f aca="false">ISTEXT(B82)</f>
        <v>0</v>
      </c>
      <c r="D82" s="134"/>
      <c r="E82" s="134"/>
      <c r="F82" s="134"/>
      <c r="G82" s="134"/>
      <c r="H82" s="134"/>
      <c r="I82" s="135"/>
      <c r="J82" s="135"/>
      <c r="K82" s="134" t="b">
        <f aca="false">ISTEXT(L82)</f>
        <v>0</v>
      </c>
      <c r="L82" s="136"/>
      <c r="M82" s="137"/>
      <c r="N82" s="138" t="n">
        <f aca="false">IF(AND(M82=0,C82),$N$24,0)</f>
        <v>0</v>
      </c>
      <c r="O82" s="138" t="n">
        <f aca="false">IF($G82,INDEX($O$7:$P$9,$M$5,$E82),0)</f>
        <v>0</v>
      </c>
      <c r="P82" s="138" t="n">
        <f aca="false">IF($H82,INDEX($O$7:$P$9,$M$5,$F82),0)</f>
        <v>0</v>
      </c>
      <c r="Q82" s="138" t="n">
        <f aca="false">IF($C82,Q$24,0)</f>
        <v>0</v>
      </c>
      <c r="R82" s="138" t="n">
        <f aca="false">IF($C82,R$24,0)</f>
        <v>0</v>
      </c>
      <c r="S82" s="138" t="n">
        <f aca="false">IF($C82,S$24,0)</f>
        <v>0</v>
      </c>
      <c r="T82" s="138" t="n">
        <f aca="false">IF($C82,T$24,0)</f>
        <v>0</v>
      </c>
      <c r="U82" s="138" t="n">
        <f aca="false">IF($C82,U$24,0)</f>
        <v>0</v>
      </c>
      <c r="V82" s="138" t="n">
        <f aca="false">IF($C82,V$24,0)</f>
        <v>0</v>
      </c>
      <c r="W82" s="139" t="n">
        <f aca="false">IF(C82,SUM(N82:V82),0)</f>
        <v>0</v>
      </c>
    </row>
    <row r="83" customFormat="false" ht="15" hidden="false" customHeight="true" outlineLevel="0" collapsed="false">
      <c r="A83" s="132" t="n">
        <v>59</v>
      </c>
      <c r="B83" s="133"/>
      <c r="C83" s="134" t="b">
        <f aca="false">ISTEXT(B83)</f>
        <v>0</v>
      </c>
      <c r="D83" s="134"/>
      <c r="E83" s="134"/>
      <c r="F83" s="134"/>
      <c r="G83" s="134"/>
      <c r="H83" s="134"/>
      <c r="I83" s="135"/>
      <c r="J83" s="135"/>
      <c r="K83" s="134" t="b">
        <f aca="false">ISTEXT(L83)</f>
        <v>0</v>
      </c>
      <c r="L83" s="136"/>
      <c r="M83" s="137"/>
      <c r="N83" s="138" t="n">
        <f aca="false">IF(AND(M83=0,C83),$N$24,0)</f>
        <v>0</v>
      </c>
      <c r="O83" s="138" t="n">
        <f aca="false">IF($G83,INDEX($O$7:$P$9,$M$5,$E83),0)</f>
        <v>0</v>
      </c>
      <c r="P83" s="138" t="n">
        <f aca="false">IF($H83,INDEX($O$7:$P$9,$M$5,$F83),0)</f>
        <v>0</v>
      </c>
      <c r="Q83" s="138" t="n">
        <f aca="false">IF($C83,Q$24,0)</f>
        <v>0</v>
      </c>
      <c r="R83" s="138" t="n">
        <f aca="false">IF($C83,R$24,0)</f>
        <v>0</v>
      </c>
      <c r="S83" s="138" t="n">
        <f aca="false">IF($C83,S$24,0)</f>
        <v>0</v>
      </c>
      <c r="T83" s="138" t="n">
        <f aca="false">IF($C83,T$24,0)</f>
        <v>0</v>
      </c>
      <c r="U83" s="138" t="n">
        <f aca="false">IF($C83,U$24,0)</f>
        <v>0</v>
      </c>
      <c r="V83" s="138" t="n">
        <f aca="false">IF($C83,V$24,0)</f>
        <v>0</v>
      </c>
      <c r="W83" s="139" t="n">
        <f aca="false">IF(C83,SUM(N83:V83),0)</f>
        <v>0</v>
      </c>
    </row>
    <row r="84" customFormat="false" ht="15" hidden="false" customHeight="true" outlineLevel="0" collapsed="false">
      <c r="A84" s="132" t="n">
        <v>60</v>
      </c>
      <c r="B84" s="133"/>
      <c r="C84" s="134" t="b">
        <f aca="false">ISTEXT(B84)</f>
        <v>0</v>
      </c>
      <c r="D84" s="134"/>
      <c r="E84" s="134"/>
      <c r="F84" s="134"/>
      <c r="G84" s="134"/>
      <c r="H84" s="134"/>
      <c r="I84" s="135"/>
      <c r="J84" s="135"/>
      <c r="K84" s="134" t="b">
        <f aca="false">ISTEXT(L84)</f>
        <v>0</v>
      </c>
      <c r="L84" s="136"/>
      <c r="M84" s="137"/>
      <c r="N84" s="138" t="n">
        <f aca="false">IF(AND(M84=0,C84),$N$24,0)</f>
        <v>0</v>
      </c>
      <c r="O84" s="138" t="n">
        <f aca="false">IF($G84,INDEX($O$7:$P$9,$M$5,$E84),0)</f>
        <v>0</v>
      </c>
      <c r="P84" s="138" t="n">
        <f aca="false">IF($H84,INDEX($O$7:$P$9,$M$5,$F84),0)</f>
        <v>0</v>
      </c>
      <c r="Q84" s="138" t="n">
        <f aca="false">IF($C84,Q$24,0)</f>
        <v>0</v>
      </c>
      <c r="R84" s="138" t="n">
        <f aca="false">IF($C84,R$24,0)</f>
        <v>0</v>
      </c>
      <c r="S84" s="138" t="n">
        <f aca="false">IF($C84,S$24,0)</f>
        <v>0</v>
      </c>
      <c r="T84" s="138" t="n">
        <f aca="false">IF($C84,T$24,0)</f>
        <v>0</v>
      </c>
      <c r="U84" s="138" t="n">
        <f aca="false">IF($C84,U$24,0)</f>
        <v>0</v>
      </c>
      <c r="V84" s="138" t="n">
        <f aca="false">IF($C84,V$24,0)</f>
        <v>0</v>
      </c>
      <c r="W84" s="139" t="n">
        <f aca="false">IF(C84,SUM(N84:V84),0)</f>
        <v>0</v>
      </c>
    </row>
    <row r="85" customFormat="false" ht="15" hidden="false" customHeight="true" outlineLevel="0" collapsed="false">
      <c r="A85" s="132" t="n">
        <v>61</v>
      </c>
      <c r="B85" s="133"/>
      <c r="C85" s="134" t="b">
        <f aca="false">ISTEXT(B85)</f>
        <v>0</v>
      </c>
      <c r="D85" s="134"/>
      <c r="E85" s="134"/>
      <c r="F85" s="134"/>
      <c r="G85" s="134"/>
      <c r="H85" s="134"/>
      <c r="I85" s="135"/>
      <c r="J85" s="135"/>
      <c r="K85" s="134" t="b">
        <f aca="false">ISTEXT(L85)</f>
        <v>0</v>
      </c>
      <c r="L85" s="136"/>
      <c r="M85" s="137"/>
      <c r="N85" s="138" t="n">
        <f aca="false">IF(AND(M85=0,C85),$N$24,0)</f>
        <v>0</v>
      </c>
      <c r="O85" s="138" t="n">
        <f aca="false">IF($G85,INDEX($O$7:$P$9,$M$5,$E85),0)</f>
        <v>0</v>
      </c>
      <c r="P85" s="138" t="n">
        <f aca="false">IF($H85,INDEX($O$7:$P$9,$M$5,$F85),0)</f>
        <v>0</v>
      </c>
      <c r="Q85" s="138" t="n">
        <f aca="false">IF($C85,Q$24,0)</f>
        <v>0</v>
      </c>
      <c r="R85" s="138" t="n">
        <f aca="false">IF($C85,R$24,0)</f>
        <v>0</v>
      </c>
      <c r="S85" s="138" t="n">
        <f aca="false">IF($C85,S$24,0)</f>
        <v>0</v>
      </c>
      <c r="T85" s="138" t="n">
        <f aca="false">IF($C85,T$24,0)</f>
        <v>0</v>
      </c>
      <c r="U85" s="138" t="n">
        <f aca="false">IF($C85,U$24,0)</f>
        <v>0</v>
      </c>
      <c r="V85" s="138" t="n">
        <f aca="false">IF($C85,V$24,0)</f>
        <v>0</v>
      </c>
      <c r="W85" s="139" t="n">
        <f aca="false">IF(C85,SUM(N85:V85),0)</f>
        <v>0</v>
      </c>
    </row>
    <row r="86" customFormat="false" ht="15" hidden="false" customHeight="true" outlineLevel="0" collapsed="false">
      <c r="A86" s="132" t="n">
        <v>62</v>
      </c>
      <c r="B86" s="133"/>
      <c r="C86" s="134" t="b">
        <f aca="false">ISTEXT(B86)</f>
        <v>0</v>
      </c>
      <c r="D86" s="134"/>
      <c r="E86" s="134"/>
      <c r="F86" s="134"/>
      <c r="G86" s="134"/>
      <c r="H86" s="134"/>
      <c r="I86" s="135"/>
      <c r="J86" s="135"/>
      <c r="K86" s="134" t="b">
        <f aca="false">ISTEXT(L86)</f>
        <v>0</v>
      </c>
      <c r="L86" s="136"/>
      <c r="M86" s="137"/>
      <c r="N86" s="138" t="n">
        <f aca="false">IF(AND(M86=0,C86),$N$24,0)</f>
        <v>0</v>
      </c>
      <c r="O86" s="138" t="n">
        <f aca="false">IF($G86,INDEX($O$7:$P$9,$M$5,$E86),0)</f>
        <v>0</v>
      </c>
      <c r="P86" s="138" t="n">
        <f aca="false">IF($H86,INDEX($O$7:$P$9,$M$5,$F86),0)</f>
        <v>0</v>
      </c>
      <c r="Q86" s="138" t="n">
        <f aca="false">IF($C86,Q$24,0)</f>
        <v>0</v>
      </c>
      <c r="R86" s="138" t="n">
        <f aca="false">IF($C86,R$24,0)</f>
        <v>0</v>
      </c>
      <c r="S86" s="138" t="n">
        <f aca="false">IF($C86,S$24,0)</f>
        <v>0</v>
      </c>
      <c r="T86" s="138" t="n">
        <f aca="false">IF($C86,T$24,0)</f>
        <v>0</v>
      </c>
      <c r="U86" s="138" t="n">
        <f aca="false">IF($C86,U$24,0)</f>
        <v>0</v>
      </c>
      <c r="V86" s="138" t="n">
        <f aca="false">IF($C86,V$24,0)</f>
        <v>0</v>
      </c>
      <c r="W86" s="139" t="n">
        <f aca="false">IF(C86,SUM(N86:V86),0)</f>
        <v>0</v>
      </c>
    </row>
    <row r="87" customFormat="false" ht="15" hidden="false" customHeight="true" outlineLevel="0" collapsed="false">
      <c r="A87" s="132" t="n">
        <v>63</v>
      </c>
      <c r="B87" s="133"/>
      <c r="C87" s="134" t="b">
        <f aca="false">ISTEXT(B87)</f>
        <v>0</v>
      </c>
      <c r="D87" s="134"/>
      <c r="E87" s="134"/>
      <c r="F87" s="134"/>
      <c r="G87" s="134"/>
      <c r="H87" s="134"/>
      <c r="I87" s="135"/>
      <c r="J87" s="135"/>
      <c r="K87" s="134" t="b">
        <f aca="false">ISTEXT(L87)</f>
        <v>0</v>
      </c>
      <c r="L87" s="136"/>
      <c r="M87" s="137"/>
      <c r="N87" s="138" t="n">
        <f aca="false">IF(AND(M87=0,C87),$N$24,0)</f>
        <v>0</v>
      </c>
      <c r="O87" s="138" t="n">
        <f aca="false">IF($G87,INDEX($O$7:$P$9,$M$5,$E87),0)</f>
        <v>0</v>
      </c>
      <c r="P87" s="138" t="n">
        <f aca="false">IF($H87,INDEX($O$7:$P$9,$M$5,$F87),0)</f>
        <v>0</v>
      </c>
      <c r="Q87" s="138" t="n">
        <f aca="false">IF($C87,Q$24,0)</f>
        <v>0</v>
      </c>
      <c r="R87" s="138" t="n">
        <f aca="false">IF($C87,R$24,0)</f>
        <v>0</v>
      </c>
      <c r="S87" s="138" t="n">
        <f aca="false">IF($C87,S$24,0)</f>
        <v>0</v>
      </c>
      <c r="T87" s="138" t="n">
        <f aca="false">IF($C87,T$24,0)</f>
        <v>0</v>
      </c>
      <c r="U87" s="138" t="n">
        <f aca="false">IF($C87,U$24,0)</f>
        <v>0</v>
      </c>
      <c r="V87" s="138" t="n">
        <f aca="false">IF($C87,V$24,0)</f>
        <v>0</v>
      </c>
      <c r="W87" s="139" t="n">
        <f aca="false">IF(C87,SUM(N87:V87),0)</f>
        <v>0</v>
      </c>
    </row>
    <row r="88" customFormat="false" ht="15" hidden="false" customHeight="true" outlineLevel="0" collapsed="false">
      <c r="A88" s="132" t="n">
        <v>64</v>
      </c>
      <c r="B88" s="133"/>
      <c r="C88" s="134" t="b">
        <f aca="false">ISTEXT(B88)</f>
        <v>0</v>
      </c>
      <c r="D88" s="134"/>
      <c r="E88" s="134"/>
      <c r="F88" s="134"/>
      <c r="G88" s="134"/>
      <c r="H88" s="134"/>
      <c r="I88" s="135"/>
      <c r="J88" s="135"/>
      <c r="K88" s="134" t="b">
        <f aca="false">ISTEXT(L88)</f>
        <v>0</v>
      </c>
      <c r="L88" s="136"/>
      <c r="M88" s="137"/>
      <c r="N88" s="138" t="n">
        <f aca="false">IF(AND(M88=0,C88),$N$24,0)</f>
        <v>0</v>
      </c>
      <c r="O88" s="138" t="n">
        <f aca="false">IF($G88,INDEX($O$7:$P$9,$M$5,$E88),0)</f>
        <v>0</v>
      </c>
      <c r="P88" s="138" t="n">
        <f aca="false">IF($H88,INDEX($O$7:$P$9,$M$5,$F88),0)</f>
        <v>0</v>
      </c>
      <c r="Q88" s="138" t="n">
        <f aca="false">IF($C88,Q$24,0)</f>
        <v>0</v>
      </c>
      <c r="R88" s="138" t="n">
        <f aca="false">IF($C88,R$24,0)</f>
        <v>0</v>
      </c>
      <c r="S88" s="138" t="n">
        <f aca="false">IF($C88,S$24,0)</f>
        <v>0</v>
      </c>
      <c r="T88" s="138" t="n">
        <f aca="false">IF($C88,T$24,0)</f>
        <v>0</v>
      </c>
      <c r="U88" s="138" t="n">
        <f aca="false">IF($C88,U$24,0)</f>
        <v>0</v>
      </c>
      <c r="V88" s="138" t="n">
        <f aca="false">IF($C88,V$24,0)</f>
        <v>0</v>
      </c>
      <c r="W88" s="139" t="n">
        <f aca="false">IF(C88,SUM(N88:V88),0)</f>
        <v>0</v>
      </c>
    </row>
    <row r="89" customFormat="false" ht="15" hidden="false" customHeight="true" outlineLevel="0" collapsed="false">
      <c r="A89" s="132" t="n">
        <v>65</v>
      </c>
      <c r="B89" s="133"/>
      <c r="C89" s="134" t="b">
        <f aca="false">ISTEXT(B89)</f>
        <v>0</v>
      </c>
      <c r="D89" s="134"/>
      <c r="E89" s="134"/>
      <c r="F89" s="134"/>
      <c r="G89" s="134"/>
      <c r="H89" s="134"/>
      <c r="I89" s="135"/>
      <c r="J89" s="135"/>
      <c r="K89" s="134" t="b">
        <f aca="false">ISTEXT(L89)</f>
        <v>0</v>
      </c>
      <c r="L89" s="136"/>
      <c r="M89" s="137"/>
      <c r="N89" s="138" t="n">
        <f aca="false">IF(AND(M89=0,C89),$N$24,0)</f>
        <v>0</v>
      </c>
      <c r="O89" s="138" t="n">
        <f aca="false">IF($G89,INDEX($O$7:$P$9,$M$5,$E89),0)</f>
        <v>0</v>
      </c>
      <c r="P89" s="138" t="n">
        <f aca="false">IF($H89,INDEX($O$7:$P$9,$M$5,$F89),0)</f>
        <v>0</v>
      </c>
      <c r="Q89" s="138" t="n">
        <f aca="false">IF($C89,Q$24,0)</f>
        <v>0</v>
      </c>
      <c r="R89" s="138" t="n">
        <f aca="false">IF($C89,R$24,0)</f>
        <v>0</v>
      </c>
      <c r="S89" s="138" t="n">
        <f aca="false">IF($C89,S$24,0)</f>
        <v>0</v>
      </c>
      <c r="T89" s="138" t="n">
        <f aca="false">IF($C89,T$24,0)</f>
        <v>0</v>
      </c>
      <c r="U89" s="138" t="n">
        <f aca="false">IF($C89,U$24,0)</f>
        <v>0</v>
      </c>
      <c r="V89" s="138" t="n">
        <f aca="false">IF($C89,V$24,0)</f>
        <v>0</v>
      </c>
      <c r="W89" s="139" t="n">
        <f aca="false">IF(C89,SUM(N89:V89),0)</f>
        <v>0</v>
      </c>
    </row>
    <row r="90" customFormat="false" ht="15" hidden="false" customHeight="true" outlineLevel="0" collapsed="false">
      <c r="A90" s="132" t="n">
        <v>66</v>
      </c>
      <c r="B90" s="133"/>
      <c r="C90" s="134" t="b">
        <f aca="false">ISTEXT(B90)</f>
        <v>0</v>
      </c>
      <c r="D90" s="134"/>
      <c r="E90" s="134"/>
      <c r="F90" s="134"/>
      <c r="G90" s="134"/>
      <c r="H90" s="134"/>
      <c r="I90" s="135"/>
      <c r="J90" s="135"/>
      <c r="K90" s="134" t="b">
        <f aca="false">ISTEXT(L90)</f>
        <v>0</v>
      </c>
      <c r="L90" s="136"/>
      <c r="M90" s="137"/>
      <c r="N90" s="138" t="n">
        <f aca="false">IF(AND(M90=0,C90),$N$24,0)</f>
        <v>0</v>
      </c>
      <c r="O90" s="138" t="n">
        <f aca="false">IF($G90,INDEX($O$7:$P$9,$M$5,$E90),0)</f>
        <v>0</v>
      </c>
      <c r="P90" s="138" t="n">
        <f aca="false">IF($H90,INDEX($O$7:$P$9,$M$5,$F90),0)</f>
        <v>0</v>
      </c>
      <c r="Q90" s="138" t="n">
        <f aca="false">IF($C90,Q$24,0)</f>
        <v>0</v>
      </c>
      <c r="R90" s="138" t="n">
        <f aca="false">IF($C90,R$24,0)</f>
        <v>0</v>
      </c>
      <c r="S90" s="138" t="n">
        <f aca="false">IF($C90,S$24,0)</f>
        <v>0</v>
      </c>
      <c r="T90" s="138" t="n">
        <f aca="false">IF($C90,T$24,0)</f>
        <v>0</v>
      </c>
      <c r="U90" s="138" t="n">
        <f aca="false">IF($C90,U$24,0)</f>
        <v>0</v>
      </c>
      <c r="V90" s="138" t="n">
        <f aca="false">IF($C90,V$24,0)</f>
        <v>0</v>
      </c>
      <c r="W90" s="139" t="n">
        <f aca="false">IF(C90,SUM(N90:V90),0)</f>
        <v>0</v>
      </c>
    </row>
    <row r="91" customFormat="false" ht="15" hidden="false" customHeight="true" outlineLevel="0" collapsed="false">
      <c r="A91" s="132" t="n">
        <v>67</v>
      </c>
      <c r="B91" s="133"/>
      <c r="C91" s="134" t="b">
        <f aca="false">ISTEXT(B91)</f>
        <v>0</v>
      </c>
      <c r="D91" s="134"/>
      <c r="E91" s="134"/>
      <c r="F91" s="134"/>
      <c r="G91" s="134"/>
      <c r="H91" s="134"/>
      <c r="I91" s="135"/>
      <c r="J91" s="135"/>
      <c r="K91" s="134" t="b">
        <f aca="false">ISTEXT(L91)</f>
        <v>0</v>
      </c>
      <c r="L91" s="136"/>
      <c r="M91" s="137"/>
      <c r="N91" s="138" t="n">
        <f aca="false">IF(AND(M91=0,C91),$N$24,0)</f>
        <v>0</v>
      </c>
      <c r="O91" s="138" t="n">
        <f aca="false">IF($G91,INDEX($O$7:$P$9,$M$5,$E91),0)</f>
        <v>0</v>
      </c>
      <c r="P91" s="138" t="n">
        <f aca="false">IF($H91,INDEX($O$7:$P$9,$M$5,$F91),0)</f>
        <v>0</v>
      </c>
      <c r="Q91" s="138" t="n">
        <f aca="false">IF($C91,Q$24,0)</f>
        <v>0</v>
      </c>
      <c r="R91" s="138" t="n">
        <f aca="false">IF($C91,R$24,0)</f>
        <v>0</v>
      </c>
      <c r="S91" s="138" t="n">
        <f aca="false">IF($C91,S$24,0)</f>
        <v>0</v>
      </c>
      <c r="T91" s="138" t="n">
        <f aca="false">IF($C91,T$24,0)</f>
        <v>0</v>
      </c>
      <c r="U91" s="138" t="n">
        <f aca="false">IF($C91,U$24,0)</f>
        <v>0</v>
      </c>
      <c r="V91" s="138" t="n">
        <f aca="false">IF($C91,V$24,0)</f>
        <v>0</v>
      </c>
      <c r="W91" s="139" t="n">
        <f aca="false">IF(C91,SUM(N91:V91),0)</f>
        <v>0</v>
      </c>
    </row>
    <row r="92" customFormat="false" ht="15" hidden="false" customHeight="true" outlineLevel="0" collapsed="false">
      <c r="A92" s="132" t="n">
        <v>68</v>
      </c>
      <c r="B92" s="133"/>
      <c r="C92" s="134" t="b">
        <f aca="false">ISTEXT(B92)</f>
        <v>0</v>
      </c>
      <c r="D92" s="134"/>
      <c r="E92" s="134"/>
      <c r="F92" s="134"/>
      <c r="G92" s="134"/>
      <c r="H92" s="134"/>
      <c r="I92" s="135"/>
      <c r="J92" s="135"/>
      <c r="K92" s="134" t="b">
        <f aca="false">ISTEXT(L92)</f>
        <v>0</v>
      </c>
      <c r="L92" s="136"/>
      <c r="M92" s="137"/>
      <c r="N92" s="138" t="n">
        <f aca="false">IF(AND(M92=0,C92),$N$24,0)</f>
        <v>0</v>
      </c>
      <c r="O92" s="138" t="n">
        <f aca="false">IF($G92,INDEX($O$7:$P$9,$M$5,$E92),0)</f>
        <v>0</v>
      </c>
      <c r="P92" s="138" t="n">
        <f aca="false">IF($H92,INDEX($O$7:$P$9,$M$5,$F92),0)</f>
        <v>0</v>
      </c>
      <c r="Q92" s="138" t="n">
        <f aca="false">IF($C92,Q$24,0)</f>
        <v>0</v>
      </c>
      <c r="R92" s="138" t="n">
        <f aca="false">IF($C92,R$24,0)</f>
        <v>0</v>
      </c>
      <c r="S92" s="138" t="n">
        <f aca="false">IF($C92,S$24,0)</f>
        <v>0</v>
      </c>
      <c r="T92" s="138" t="n">
        <f aca="false">IF($C92,T$24,0)</f>
        <v>0</v>
      </c>
      <c r="U92" s="138" t="n">
        <f aca="false">IF($C92,U$24,0)</f>
        <v>0</v>
      </c>
      <c r="V92" s="138" t="n">
        <f aca="false">IF($C92,V$24,0)</f>
        <v>0</v>
      </c>
      <c r="W92" s="139" t="n">
        <f aca="false">IF(C92,SUM(N92:V92),0)</f>
        <v>0</v>
      </c>
    </row>
    <row r="93" customFormat="false" ht="15" hidden="false" customHeight="true" outlineLevel="0" collapsed="false">
      <c r="A93" s="132" t="n">
        <v>69</v>
      </c>
      <c r="B93" s="133"/>
      <c r="C93" s="134" t="b">
        <f aca="false">ISTEXT(B93)</f>
        <v>0</v>
      </c>
      <c r="D93" s="134"/>
      <c r="E93" s="134"/>
      <c r="F93" s="134"/>
      <c r="G93" s="134"/>
      <c r="H93" s="134"/>
      <c r="I93" s="135"/>
      <c r="J93" s="135"/>
      <c r="K93" s="134" t="b">
        <f aca="false">ISTEXT(L93)</f>
        <v>0</v>
      </c>
      <c r="L93" s="136"/>
      <c r="M93" s="137"/>
      <c r="N93" s="138" t="n">
        <f aca="false">IF(AND(M93=0,C93),$N$24,0)</f>
        <v>0</v>
      </c>
      <c r="O93" s="138" t="n">
        <f aca="false">IF($G93,INDEX($O$7:$P$9,$M$5,$E93),0)</f>
        <v>0</v>
      </c>
      <c r="P93" s="138" t="n">
        <f aca="false">IF($H93,INDEX($O$7:$P$9,$M$5,$F93),0)</f>
        <v>0</v>
      </c>
      <c r="Q93" s="138" t="n">
        <f aca="false">IF($C93,Q$24,0)</f>
        <v>0</v>
      </c>
      <c r="R93" s="138" t="n">
        <f aca="false">IF($C93,R$24,0)</f>
        <v>0</v>
      </c>
      <c r="S93" s="138" t="n">
        <f aca="false">IF($C93,S$24,0)</f>
        <v>0</v>
      </c>
      <c r="T93" s="138" t="n">
        <f aca="false">IF($C93,T$24,0)</f>
        <v>0</v>
      </c>
      <c r="U93" s="138" t="n">
        <f aca="false">IF($C93,U$24,0)</f>
        <v>0</v>
      </c>
      <c r="V93" s="138" t="n">
        <f aca="false">IF($C93,V$24,0)</f>
        <v>0</v>
      </c>
      <c r="W93" s="139" t="n">
        <f aca="false">IF(C93,SUM(N93:V93),0)</f>
        <v>0</v>
      </c>
    </row>
    <row r="94" customFormat="false" ht="15" hidden="false" customHeight="true" outlineLevel="0" collapsed="false">
      <c r="A94" s="140" t="n">
        <v>70</v>
      </c>
      <c r="B94" s="141"/>
      <c r="C94" s="142" t="b">
        <f aca="false">ISTEXT(B94)</f>
        <v>0</v>
      </c>
      <c r="D94" s="142"/>
      <c r="E94" s="142"/>
      <c r="F94" s="142"/>
      <c r="G94" s="142"/>
      <c r="H94" s="142"/>
      <c r="I94" s="143"/>
      <c r="J94" s="143"/>
      <c r="K94" s="142" t="b">
        <f aca="false">ISTEXT(L94)</f>
        <v>0</v>
      </c>
      <c r="L94" s="144"/>
      <c r="M94" s="145"/>
      <c r="N94" s="146" t="n">
        <f aca="false">IF(AND(M94=0,C94),$N$24,0)</f>
        <v>0</v>
      </c>
      <c r="O94" s="146" t="n">
        <f aca="false">IF($G94,INDEX($O$7:$P$9,$M$5,$E94),0)</f>
        <v>0</v>
      </c>
      <c r="P94" s="146" t="n">
        <f aca="false">IF($H94,INDEX($O$7:$P$9,$M$5,$F94),0)</f>
        <v>0</v>
      </c>
      <c r="Q94" s="146" t="n">
        <f aca="false">IF($C94,Q$24,0)</f>
        <v>0</v>
      </c>
      <c r="R94" s="146" t="n">
        <f aca="false">IF($C94,R$24,0)</f>
        <v>0</v>
      </c>
      <c r="S94" s="146" t="n">
        <f aca="false">IF($C94,S$24,0)</f>
        <v>0</v>
      </c>
      <c r="T94" s="146" t="n">
        <f aca="false">IF($C94,T$24,0)</f>
        <v>0</v>
      </c>
      <c r="U94" s="146" t="n">
        <f aca="false">IF($C94,U$24,0)</f>
        <v>0</v>
      </c>
      <c r="V94" s="146" t="n">
        <f aca="false">IF($C94,V$24,0)</f>
        <v>0</v>
      </c>
      <c r="W94" s="147" t="n">
        <f aca="false">IF(C94,SUM(N94:V94),0)</f>
        <v>0</v>
      </c>
    </row>
  </sheetData>
  <sheetProtection sheet="true" password="a8ed" objects="true" scenarios="true"/>
  <mergeCells count="20">
    <mergeCell ref="A1:W1"/>
    <mergeCell ref="T2:W2"/>
    <mergeCell ref="A3:W3"/>
    <mergeCell ref="I5:L5"/>
    <mergeCell ref="O5:P5"/>
    <mergeCell ref="Q5:R5"/>
    <mergeCell ref="S5:V5"/>
    <mergeCell ref="I6:M6"/>
    <mergeCell ref="U11:V11"/>
    <mergeCell ref="O12:P12"/>
    <mergeCell ref="U12:V12"/>
    <mergeCell ref="Q14:W14"/>
    <mergeCell ref="L16:W16"/>
    <mergeCell ref="I18:J18"/>
    <mergeCell ref="M18:N18"/>
    <mergeCell ref="O18:P18"/>
    <mergeCell ref="Q18:R18"/>
    <mergeCell ref="S18:V18"/>
    <mergeCell ref="Q19:R19"/>
    <mergeCell ref="O24:P24"/>
  </mergeCells>
  <conditionalFormatting sqref="B25:B94">
    <cfRule type="expression" priority="2" aboveAverage="0" equalAverage="0" bottom="0" percent="0" rank="0" text="" dxfId="0">
      <formula>NOT($C25)</formula>
    </cfRule>
  </conditionalFormatting>
  <conditionalFormatting sqref="I18">
    <cfRule type="expression" priority="3" aboveAverage="0" equalAverage="0" bottom="0" percent="0" rank="0" text="" dxfId="1">
      <formula>$B$4</formula>
    </cfRule>
  </conditionalFormatting>
  <conditionalFormatting sqref="B20">
    <cfRule type="expression" priority="4" aboveAverage="0" equalAverage="0" bottom="0" percent="0" rank="0" text="" dxfId="2">
      <formula>$W$6</formula>
    </cfRule>
  </conditionalFormatting>
  <conditionalFormatting sqref="E25:W94 U11:V11">
    <cfRule type="cellIs" priority="5" operator="equal" aboveAverage="0" equalAverage="0" bottom="0" percent="0" rank="0" text="" dxfId="3">
      <formula>0</formula>
    </cfRule>
  </conditionalFormatting>
  <conditionalFormatting sqref="C17:I17 K17:W17">
    <cfRule type="expression" priority="6" aboveAverage="0" equalAverage="0" bottom="0" percent="0" rank="0" text="" dxfId="4">
      <formula>$B$22</formula>
    </cfRule>
  </conditionalFormatting>
  <conditionalFormatting sqref="B19">
    <cfRule type="expression" priority="7" aboveAverage="0" equalAverage="0" bottom="0" percent="0" rank="0" text="" dxfId="5">
      <formula>$W$5</formula>
    </cfRule>
  </conditionalFormatting>
  <conditionalFormatting sqref="I8:L8">
    <cfRule type="expression" priority="8" aboveAverage="0" equalAverage="0" bottom="0" percent="0" rank="0" text="" dxfId="6">
      <formula>$W$8</formula>
    </cfRule>
    <cfRule type="expression" priority="9" aboveAverage="0" equalAverage="0" bottom="0" percent="0" rank="0" text="" dxfId="7">
      <formula>NOT($W$8)</formula>
    </cfRule>
  </conditionalFormatting>
  <conditionalFormatting sqref="I9:L9">
    <cfRule type="expression" priority="10" aboveAverage="0" equalAverage="0" bottom="0" percent="0" rank="0" text="" dxfId="8">
      <formula>$W$9</formula>
    </cfRule>
    <cfRule type="expression" priority="11" aboveAverage="0" equalAverage="0" bottom="0" percent="0" rank="0" text="" dxfId="9">
      <formula>NOT($W$9)</formula>
    </cfRule>
  </conditionalFormatting>
  <conditionalFormatting sqref="I7:L7">
    <cfRule type="expression" priority="12" aboveAverage="0" equalAverage="0" bottom="0" percent="0" rank="0" text="" dxfId="10">
      <formula>$W$7</formula>
    </cfRule>
    <cfRule type="expression" priority="13" aboveAverage="0" equalAverage="0" bottom="0" percent="0" rank="0" text="" dxfId="11">
      <formula>NOT($W$7)</formula>
    </cfRule>
  </conditionalFormatting>
  <conditionalFormatting sqref="M7:V7">
    <cfRule type="expression" priority="14" aboveAverage="0" equalAverage="0" bottom="0" percent="0" rank="0" text="" dxfId="12">
      <formula>$W$7</formula>
    </cfRule>
    <cfRule type="expression" priority="15" aboveAverage="0" equalAverage="0" bottom="0" percent="0" rank="0" text="" dxfId="13">
      <formula>NOT($W$7)</formula>
    </cfRule>
  </conditionalFormatting>
  <conditionalFormatting sqref="M8:V8">
    <cfRule type="expression" priority="16" aboveAverage="0" equalAverage="0" bottom="0" percent="0" rank="0" text="" dxfId="14">
      <formula>$W$8</formula>
    </cfRule>
    <cfRule type="expression" priority="17" aboveAverage="0" equalAverage="0" bottom="0" percent="0" rank="0" text="" dxfId="15">
      <formula>NOT($W$8)</formula>
    </cfRule>
  </conditionalFormatting>
  <conditionalFormatting sqref="M9:V9">
    <cfRule type="expression" priority="18" aboveAverage="0" equalAverage="0" bottom="0" percent="0" rank="0" text="" dxfId="16">
      <formula>$W$9</formula>
    </cfRule>
    <cfRule type="expression" priority="19" aboveAverage="0" equalAverage="0" bottom="0" percent="0" rank="0" text="" dxfId="17">
      <formula>NOT($W$9)</formula>
    </cfRule>
  </conditionalFormatting>
  <conditionalFormatting sqref="B21">
    <cfRule type="expression" priority="20" aboveAverage="0" equalAverage="0" bottom="0" percent="0" rank="0" text="" dxfId="18">
      <formula>$B$22</formula>
    </cfRule>
  </conditionalFormatting>
  <dataValidations count="12">
    <dataValidation allowBlank="false" errorStyle="stop" operator="between" showDropDown="false" showErrorMessage="true" showInputMessage="false" sqref="I14 B23:K24" type="none">
      <formula1>0</formula1>
      <formula2>0</formula2>
    </dataValidation>
    <dataValidation allowBlank="true" errorStyle="stop" operator="between" showDropDown="false" showErrorMessage="true" showInputMessage="false" sqref="M25:M94" type="whole">
      <formula1>1</formula1>
      <formula2>999999</formula2>
    </dataValidation>
    <dataValidation allowBlank="true" errorStyle="stop" operator="between" showDropDown="false" showErrorMessage="true" showInputMessage="false" sqref="M14" type="whole">
      <formula1>10000</formula1>
      <formula2>99999</formula2>
    </dataValidation>
    <dataValidation allowBlank="true" errorStyle="stop" operator="between" showDropDown="false" showErrorMessage="true" showInputMessage="false" sqref="J25:J94" type="list">
      <formula1>Kategorie2</formula1>
      <formula2>0</formula2>
    </dataValidation>
    <dataValidation allowBlank="true" errorStyle="stop" operator="between" showDropDown="false" showErrorMessage="true" showInputMessage="false" sqref="Q25:Q94" type="list">
      <formula1>$Q$24</formula1>
      <formula2>0</formula2>
    </dataValidation>
    <dataValidation allowBlank="true" errorStyle="stop" operator="between" showDropDown="false" showErrorMessage="true" showInputMessage="false" sqref="R25:R94" type="list">
      <formula1>$R$24</formula1>
      <formula2>0</formula2>
    </dataValidation>
    <dataValidation allowBlank="true" errorStyle="stop" operator="between" showDropDown="false" showErrorMessage="true" showInputMessage="false" sqref="S25:S94" type="list">
      <formula1>$S$24</formula1>
      <formula2>0</formula2>
    </dataValidation>
    <dataValidation allowBlank="true" errorStyle="stop" operator="between" showDropDown="false" showErrorMessage="true" showInputMessage="false" sqref="T25:T94" type="list">
      <formula1>$T$24</formula1>
      <formula2>0</formula2>
    </dataValidation>
    <dataValidation allowBlank="true" errorStyle="stop" operator="between" showDropDown="false" showErrorMessage="true" showInputMessage="false" sqref="U25:U94" type="list">
      <formula1>$U$24</formula1>
      <formula2>0</formula2>
    </dataValidation>
    <dataValidation allowBlank="true" errorStyle="stop" operator="between" showDropDown="false" showErrorMessage="true" showInputMessage="false" sqref="V25:V94" type="list">
      <formula1>$V$24</formula1>
      <formula2>0</formula2>
    </dataValidation>
    <dataValidation allowBlank="true" errorStyle="stop" operator="between" showDropDown="false" showErrorMessage="true" showInputMessage="false" sqref="I25:I94" type="list">
      <formula1>Kategorie1</formula1>
      <formula2>0</formula2>
    </dataValidation>
    <dataValidation allowBlank="true" errorStyle="stop" operator="between" showDropDown="false" showErrorMessage="true" showInputMessage="false" sqref="N25:N94" type="list">
      <formula1>$N$2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09722222222222" bottom="0.209722222222222" header="0.2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Regular"&amp;8&amp;D&amp;R&amp;"Tahoma,Regular"&amp;8Strana &amp;P z &amp;N</oddHeader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5:49:38Z</dcterms:created>
  <dc:creator>Jaromir Klimčík</dc:creator>
  <dc:description/>
  <dc:language>en-US</dc:language>
  <cp:lastModifiedBy>Jaromir Klimčík</cp:lastModifiedBy>
  <dcterms:modified xsi:type="dcterms:W3CDTF">2006-05-05T07:43:38Z</dcterms:modified>
  <cp:revision>0</cp:revision>
  <dc:subject/>
  <dc:title/>
</cp:coreProperties>
</file>