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Přihláška" sheetId="2" state="visible" r:id="rId3"/>
    <sheet name="Seznam" sheetId="3" state="hidden" r:id="rId4"/>
  </sheets>
  <definedNames>
    <definedName function="false" hidden="false" localSheetId="1" name="_xlnm.Print_Area" vbProcedure="false">Přihláška!$A$1:$N$57</definedName>
    <definedName function="false" hidden="false" localSheetId="1" name="_xlnm.Print_Titles" vbProcedure="false">Přihláška!$1:$22</definedName>
    <definedName function="false" hidden="false" name="ABCLidi" vbProcedure="false">Seznam!$L$2:$L$446</definedName>
    <definedName function="false" hidden="false" name="Jméno" vbProcedure="false">Seznam!$B$2:$B$446</definedName>
    <definedName function="false" hidden="false" name="Kategorie1" vbProcedure="false">Seznam!$M$2:$M$10</definedName>
    <definedName function="false" hidden="false" name="Kategorie2" vbProcedure="false">Seznam!$N$2:$N$9</definedName>
    <definedName function="false" hidden="false" name="KodOdd" vbProcedure="false">Seznam!$I$2:$I$33</definedName>
    <definedName function="false" hidden="false" name="Oddíly" vbProcedure="false">Seznam!$I$2:$K$33</definedName>
    <definedName function="false" hidden="false" name="Seznam" vbProcedure="false">Seznam!$B$2:$F$446</definedName>
    <definedName function="false" hidden="false" name="Seznam2" vbProcedure="false">Seznam!$A$2:$G$446</definedName>
    <definedName function="false" hidden="false" name="Skupina" vbProcedure="false">Seznam!$O$2:$O$10</definedName>
    <definedName function="false" hidden="false" localSheetId="2" name="Excel_BuiltIn__FilterDatabase" vbProcedure="false">Seznam!$A$1:$O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1489">
  <si>
    <t xml:space="preserve">Návod na vyplnění přihlášky</t>
  </si>
  <si>
    <t xml:space="preserve">Věnujte, prosím, zvýšenou pozornost vyplňování přihlášky. Neúplná přihláška je neplatná!</t>
  </si>
  <si>
    <t xml:space="preserve">Termín úhrady poplatků</t>
  </si>
  <si>
    <t xml:space="preserve">Zvolte termín úhrady poplatků, který vám vyhovuje (kliknutím na přepínač v podobě terčíku). Čím pozdější platba, tím vyšší částky budou požadovány. Datum skutečné úhrady bude porovnáno s přihláškou, zjištěný rozdíl bude vymáhán při prezentaci. Neuhrazení příslušné částky má za následek nezařazení do startovní listiny.</t>
  </si>
  <si>
    <t xml:space="preserve">Bankovní spojení</t>
  </si>
  <si>
    <t xml:space="preserve">Zde jsou uvedeny všechny potřebné údaje pro platbu bankovním převodem. Variabilní symbol = PSČ oddílu. Příkazy k úhradě vyplňujte zvlášť pečlivě, chyba při jejich vyplňování může mít za následek neprovedení platby, příp. její špatnou identifikaci.</t>
  </si>
  <si>
    <t xml:space="preserve">Zkratka oddílu</t>
  </si>
  <si>
    <t xml:space="preserve">Po vstoupení do pole je k dispozici nabídka oddílů (rozbalení kliknutím na šipku vedle). Po vyplnění zkratky oddílu se vyplní i PSČ.</t>
  </si>
  <si>
    <t xml:space="preserve">PSČ oddílu</t>
  </si>
  <si>
    <t xml:space="preserve">Vyplní se automaticky, můžete však změnit. PSČ musí být z intervalu 10000..99999.</t>
  </si>
  <si>
    <t xml:space="preserve">Název oddílu</t>
  </si>
  <si>
    <t xml:space="preserve">Automaticky vyplněním zkratky oddílu. Pokud nemusíte, neupravujte.</t>
  </si>
  <si>
    <t xml:space="preserve">Kontaktní údaje</t>
  </si>
  <si>
    <t xml:space="preserve">Jméno nejlépe vedoucího výpravy, přednostně email a GSM telefon, kde vám může být přihláška potvrzena.</t>
  </si>
  <si>
    <t xml:space="preserve">Kategorie</t>
  </si>
  <si>
    <t xml:space="preserve">Vyplňte kategorii u obou závodů. Nebude-li kategorie vyplněna, bude závodník zařazen dle Pravidel a dle rozhodnutí pořadatele.</t>
  </si>
  <si>
    <t xml:space="preserve">Závěrem</t>
  </si>
  <si>
    <t xml:space="preserve">Přihlášku ještě jednou zkotrolujte a poté odešlete na e-mail ok2kyz@centrum.cz a očekávejte její potvrzení. Platná je přihláška teprve po zaplacení celé stanovené částky.</t>
  </si>
  <si>
    <t xml:space="preserve">Přihláška na MČR v ROB na klasické trati seniorů a juniorů 2010</t>
  </si>
  <si>
    <t xml:space="preserve">ČertRovina 2010, Nový Jičín 28.8.-29.8.2010</t>
  </si>
  <si>
    <t xml:space="preserve">Termín přihlášek:</t>
  </si>
  <si>
    <r>
      <rPr>
        <b val="true"/>
        <sz val="11"/>
        <rFont val="Tahoma"/>
        <family val="2"/>
        <charset val="238"/>
      </rPr>
      <t xml:space="preserve">21. 8. 2010, 23:59 </t>
    </r>
    <r>
      <rPr>
        <b val="true"/>
        <sz val="8"/>
        <rFont val="Tahoma"/>
        <family val="2"/>
        <charset val="238"/>
      </rPr>
      <t xml:space="preserve">SELČ</t>
    </r>
  </si>
  <si>
    <r>
      <rPr>
        <sz val="10"/>
        <rFont val="Tahoma"/>
        <family val="2"/>
      </rPr>
      <t xml:space="preserve">Po vyplnění přihlášku ještě jednou zkontrolujte, poté odešlete na adresu </t>
    </r>
    <r>
      <rPr>
        <b val="true"/>
        <sz val="10"/>
        <rFont val="Tahoma"/>
        <family val="2"/>
      </rPr>
      <t xml:space="preserve">ok2kyz@centrum.cz</t>
    </r>
    <r>
      <rPr>
        <sz val="10"/>
        <rFont val="Tahoma"/>
        <family val="2"/>
      </rPr>
      <t xml:space="preserve"> a očekávejte její potvrzení.</t>
    </r>
  </si>
  <si>
    <t xml:space="preserve">Ceník</t>
  </si>
  <si>
    <t xml:space="preserve">SI čip</t>
  </si>
  <si>
    <t xml:space="preserve">Startovné</t>
  </si>
  <si>
    <t xml:space="preserve">Nocleh</t>
  </si>
  <si>
    <t xml:space="preserve">zvolte termín úhrady poplatků</t>
  </si>
  <si>
    <t xml:space="preserve">So+Ne</t>
  </si>
  <si>
    <t xml:space="preserve">80 m</t>
  </si>
  <si>
    <t xml:space="preserve">2 m</t>
  </si>
  <si>
    <t xml:space="preserve">Pá/So</t>
  </si>
  <si>
    <t xml:space="preserve">So/Ne</t>
  </si>
  <si>
    <t xml:space="preserve">Platba do 21.8.2010</t>
  </si>
  <si>
    <t xml:space="preserve">Bankovní spojení,</t>
  </si>
  <si>
    <t xml:space="preserve">Číslo účtu:</t>
  </si>
  <si>
    <t xml:space="preserve">43-7386650277/0100</t>
  </si>
  <si>
    <t xml:space="preserve">Variabilní symbol:</t>
  </si>
  <si>
    <t xml:space="preserve">údaje pro platbu:</t>
  </si>
  <si>
    <t xml:space="preserve">Datum splatnosti:</t>
  </si>
  <si>
    <t xml:space="preserve">Celkem k úhradě:</t>
  </si>
  <si>
    <t xml:space="preserve">Zkratka oddílu:</t>
  </si>
  <si>
    <t xml:space="preserve">PSČ oddílu:</t>
  </si>
  <si>
    <t xml:space="preserve">Název oddílu:</t>
  </si>
  <si>
    <t xml:space="preserve">Kontaktní osoba, telefon, e-mail:</t>
  </si>
  <si>
    <t xml:space="preserve">Kontrola přihlášky:</t>
  </si>
  <si>
    <t xml:space="preserve">položka</t>
  </si>
  <si>
    <t xml:space="preserve">SI čipy</t>
  </si>
  <si>
    <t xml:space="preserve">vlastní</t>
  </si>
  <si>
    <t xml:space="preserve">zápůjčka</t>
  </si>
  <si>
    <t xml:space="preserve">So</t>
  </si>
  <si>
    <t xml:space="preserve">Ne</t>
  </si>
  <si>
    <t xml:space="preserve">Kontrolní</t>
  </si>
  <si>
    <t xml:space="preserve">počet</t>
  </si>
  <si>
    <t xml:space="preserve">součet</t>
  </si>
  <si>
    <t xml:space="preserve">částka</t>
  </si>
  <si>
    <t xml:space="preserve">Příjmení a jméno</t>
  </si>
  <si>
    <t xml:space="preserve">Kat. 3,5 MHz</t>
  </si>
  <si>
    <t xml:space="preserve">Kat. 144 MHz</t>
  </si>
  <si>
    <t xml:space="preserve">Index</t>
  </si>
  <si>
    <t xml:space="preserve">zapůjčit SI čip</t>
  </si>
  <si>
    <t xml:space="preserve">startovné
144 MHz</t>
  </si>
  <si>
    <t xml:space="preserve">startovné
3,5 MHz</t>
  </si>
  <si>
    <t xml:space="preserve">Nocleh Pá - So</t>
  </si>
  <si>
    <t xml:space="preserve">Nocleh So - Ne</t>
  </si>
  <si>
    <t xml:space="preserve">Celkem</t>
  </si>
  <si>
    <t xml:space="preserve">Poznámka</t>
  </si>
  <si>
    <t xml:space="preserve">OddílNr</t>
  </si>
  <si>
    <t xml:space="preserve">Kategorie 1</t>
  </si>
  <si>
    <t xml:space="preserve">Kategorie 2</t>
  </si>
  <si>
    <t xml:space="preserve">Oddíl</t>
  </si>
  <si>
    <t xml:space="preserve">Elita</t>
  </si>
  <si>
    <t xml:space="preserve">Oddíly</t>
  </si>
  <si>
    <t xml:space="preserve">PSČ</t>
  </si>
  <si>
    <t xml:space="preserve">ABCLidi</t>
  </si>
  <si>
    <t xml:space="preserve">Skupina</t>
  </si>
  <si>
    <t xml:space="preserve">AFK1</t>
  </si>
  <si>
    <t xml:space="preserve">BLOMANN Antonín</t>
  </si>
  <si>
    <t xml:space="preserve">AFK4901</t>
  </si>
  <si>
    <t xml:space="preserve">M50</t>
  </si>
  <si>
    <t xml:space="preserve">AFK</t>
  </si>
  <si>
    <t xml:space="preserve">FOX klub Praha</t>
  </si>
  <si>
    <t xml:space="preserve">ADLEROVÁ Martina</t>
  </si>
  <si>
    <t xml:space="preserve">D16</t>
  </si>
  <si>
    <t xml:space="preserve">AFK2</t>
  </si>
  <si>
    <t xml:space="preserve">WINTER Lubomír</t>
  </si>
  <si>
    <t xml:space="preserve">AFK5101</t>
  </si>
  <si>
    <t xml:space="preserve">ASP</t>
  </si>
  <si>
    <t xml:space="preserve">Radioklub OK1KYP, Praha</t>
  </si>
  <si>
    <t xml:space="preserve">ANTOŠ David</t>
  </si>
  <si>
    <t xml:space="preserve">D20</t>
  </si>
  <si>
    <t xml:space="preserve">AFK3</t>
  </si>
  <si>
    <t xml:space="preserve">CERNETIC Filip</t>
  </si>
  <si>
    <t xml:space="preserve">AFK8002</t>
  </si>
  <si>
    <t xml:space="preserve">M20</t>
  </si>
  <si>
    <t xml:space="preserve">BME</t>
  </si>
  <si>
    <t xml:space="preserve">SK ROB Kralupy nad Vltavou</t>
  </si>
  <si>
    <t xml:space="preserve">BAIER Martin</t>
  </si>
  <si>
    <t xml:space="preserve">D35</t>
  </si>
  <si>
    <t xml:space="preserve">AFK4</t>
  </si>
  <si>
    <t xml:space="preserve">FILIP Pavel</t>
  </si>
  <si>
    <t xml:space="preserve">AFK8410</t>
  </si>
  <si>
    <t xml:space="preserve">CCB</t>
  </si>
  <si>
    <t xml:space="preserve">OK Bizon České Budějovice</t>
  </si>
  <si>
    <t xml:space="preserve">BAIEROVÁ Pavla</t>
  </si>
  <si>
    <t xml:space="preserve">D50</t>
  </si>
  <si>
    <t xml:space="preserve">AFK5</t>
  </si>
  <si>
    <t xml:space="preserve">GLASNÁK Vladimír</t>
  </si>
  <si>
    <t xml:space="preserve">AFK7301</t>
  </si>
  <si>
    <t xml:space="preserve">DDD</t>
  </si>
  <si>
    <t xml:space="preserve">Kometa Orient, Plasy</t>
  </si>
  <si>
    <t xml:space="preserve">BAKALA Dalibor</t>
  </si>
  <si>
    <t xml:space="preserve">M16</t>
  </si>
  <si>
    <t xml:space="preserve">AFK6</t>
  </si>
  <si>
    <t xml:space="preserve">HLADINA Tomáš</t>
  </si>
  <si>
    <t xml:space="preserve">AFK8201</t>
  </si>
  <si>
    <t xml:space="preserve">M20E</t>
  </si>
  <si>
    <t xml:space="preserve">E</t>
  </si>
  <si>
    <t xml:space="preserve">DCH</t>
  </si>
  <si>
    <t xml:space="preserve">Radioelektronika Cheb, oddíl ROB</t>
  </si>
  <si>
    <t xml:space="preserve">BAXA Jan</t>
  </si>
  <si>
    <t xml:space="preserve">AFK7</t>
  </si>
  <si>
    <t xml:space="preserve">HROUDA Petr</t>
  </si>
  <si>
    <t xml:space="preserve">AFK6901</t>
  </si>
  <si>
    <t xml:space="preserve">ELB</t>
  </si>
  <si>
    <t xml:space="preserve">TJ SZTM ROB Liberec</t>
  </si>
  <si>
    <t xml:space="preserve">BAXA Jaromír</t>
  </si>
  <si>
    <t xml:space="preserve">M40</t>
  </si>
  <si>
    <t xml:space="preserve">AFK8</t>
  </si>
  <si>
    <t xml:space="preserve">KOPECKÝ Pavel</t>
  </si>
  <si>
    <t xml:space="preserve">AFK8303</t>
  </si>
  <si>
    <t xml:space="preserve">ETE</t>
  </si>
  <si>
    <t xml:space="preserve">ZO Doubravka, oddíl ROB, Teplice</t>
  </si>
  <si>
    <t xml:space="preserve">BAXA Jaromír ml.</t>
  </si>
  <si>
    <t xml:space="preserve">AFK9</t>
  </si>
  <si>
    <t xml:space="preserve">PETHS Jan</t>
  </si>
  <si>
    <t xml:space="preserve">AFK8106</t>
  </si>
  <si>
    <t xml:space="preserve">FCL</t>
  </si>
  <si>
    <t xml:space="preserve">TJ Lokomotiva Česká Třebová, oddíl ROB</t>
  </si>
  <si>
    <t xml:space="preserve">BÍLEK Jan</t>
  </si>
  <si>
    <t xml:space="preserve">M60</t>
  </si>
  <si>
    <t xml:space="preserve">AFK10</t>
  </si>
  <si>
    <t xml:space="preserve">SKRBEK Michal</t>
  </si>
  <si>
    <t xml:space="preserve">AFK7503</t>
  </si>
  <si>
    <t xml:space="preserve">FCS</t>
  </si>
  <si>
    <t xml:space="preserve">Oddíl ROB Česká Skalice</t>
  </si>
  <si>
    <t xml:space="preserve">BÍLEK Vítězslav</t>
  </si>
  <si>
    <t xml:space="preserve">AFK11</t>
  </si>
  <si>
    <t xml:space="preserve">ŠÍSTEK Daniel</t>
  </si>
  <si>
    <t xml:space="preserve">AFK7502</t>
  </si>
  <si>
    <t xml:space="preserve">FJE</t>
  </si>
  <si>
    <t xml:space="preserve">Jelas Turnov</t>
  </si>
  <si>
    <t xml:space="preserve">AFK12</t>
  </si>
  <si>
    <t xml:space="preserve">URBAN Tomáš</t>
  </si>
  <si>
    <t xml:space="preserve">AFK8415</t>
  </si>
  <si>
    <t xml:space="preserve">FPA</t>
  </si>
  <si>
    <t xml:space="preserve">SZTM ROB Pardubice</t>
  </si>
  <si>
    <t xml:space="preserve">BOROŠ Pavel</t>
  </si>
  <si>
    <t xml:space="preserve">AFK13</t>
  </si>
  <si>
    <t xml:space="preserve">VORÁČEK Michal</t>
  </si>
  <si>
    <t xml:space="preserve">AFK8007</t>
  </si>
  <si>
    <t xml:space="preserve">FSY</t>
  </si>
  <si>
    <t xml:space="preserve">SO ROB Svitavy</t>
  </si>
  <si>
    <t xml:space="preserve">BOROŠ Petr</t>
  </si>
  <si>
    <t xml:space="preserve">AFK14</t>
  </si>
  <si>
    <t xml:space="preserve">ZEMAN Karel</t>
  </si>
  <si>
    <t xml:space="preserve">AFK8101</t>
  </si>
  <si>
    <t xml:space="preserve">FTU</t>
  </si>
  <si>
    <t xml:space="preserve">TJ Turnov, oddíl ROB</t>
  </si>
  <si>
    <t xml:space="preserve">BOROVIČKA Roman</t>
  </si>
  <si>
    <t xml:space="preserve">AFK15</t>
  </si>
  <si>
    <t xml:space="preserve">HAVLÍNOVÁ Dana</t>
  </si>
  <si>
    <t xml:space="preserve">AFK8001</t>
  </si>
  <si>
    <t xml:space="preserve">GAP</t>
  </si>
  <si>
    <t xml:space="preserve">O-sport, Kroměříž</t>
  </si>
  <si>
    <t xml:space="preserve">BORŮVKA Jindřich</t>
  </si>
  <si>
    <t xml:space="preserve">AFK16</t>
  </si>
  <si>
    <t xml:space="preserve">HAVLÍNOVÁ Zuzana</t>
  </si>
  <si>
    <t xml:space="preserve">AFK8105</t>
  </si>
  <si>
    <t xml:space="preserve">GBM</t>
  </si>
  <si>
    <t xml:space="preserve">SK Radiosport, Bílovice nad Svitavou</t>
  </si>
  <si>
    <t xml:space="preserve">BORŮVKOVÁ Alžběta</t>
  </si>
  <si>
    <t xml:space="preserve">AFK17</t>
  </si>
  <si>
    <t xml:space="preserve">HLADINOVÁ Hana</t>
  </si>
  <si>
    <t xml:space="preserve">AFK8003</t>
  </si>
  <si>
    <t xml:space="preserve">GNM</t>
  </si>
  <si>
    <t xml:space="preserve">SK Orientační sporty Nové Město na Moravě</t>
  </si>
  <si>
    <t xml:space="preserve">BORŮVKOVÁ Eva</t>
  </si>
  <si>
    <t xml:space="preserve">AFK18</t>
  </si>
  <si>
    <t xml:space="preserve">MĚCHUROVÁ Kristýna</t>
  </si>
  <si>
    <t xml:space="preserve">AFK8204</t>
  </si>
  <si>
    <t xml:space="preserve">GOS</t>
  </si>
  <si>
    <t xml:space="preserve">Orientační sporty Brno</t>
  </si>
  <si>
    <t xml:space="preserve">BRANIŠ Pavel</t>
  </si>
  <si>
    <t xml:space="preserve">AFK19</t>
  </si>
  <si>
    <t xml:space="preserve">SKRBKOVÁ Markéta</t>
  </si>
  <si>
    <t xml:space="preserve">AFK7704</t>
  </si>
  <si>
    <t xml:space="preserve">GTI</t>
  </si>
  <si>
    <t xml:space="preserve">SZTM ROB Tišnov</t>
  </si>
  <si>
    <t xml:space="preserve">BROŽ Jiří </t>
  </si>
  <si>
    <t xml:space="preserve">AFK20</t>
  </si>
  <si>
    <t xml:space="preserve">VORÁČKOVÁ Iva</t>
  </si>
  <si>
    <t xml:space="preserve">AFK8104</t>
  </si>
  <si>
    <t xml:space="preserve">HKR</t>
  </si>
  <si>
    <t xml:space="preserve">Oddíl ROB Krnov</t>
  </si>
  <si>
    <t xml:space="preserve">BROŽ Marek</t>
  </si>
  <si>
    <t xml:space="preserve">AFK21</t>
  </si>
  <si>
    <t xml:space="preserve">MATOUŠKOVÁ Bára</t>
  </si>
  <si>
    <t xml:space="preserve">AFK9701</t>
  </si>
  <si>
    <t xml:space="preserve">D10</t>
  </si>
  <si>
    <t xml:space="preserve">HKU</t>
  </si>
  <si>
    <t xml:space="preserve">SK ROB Kunovice</t>
  </si>
  <si>
    <t xml:space="preserve">BUBANEC Luděk</t>
  </si>
  <si>
    <t xml:space="preserve">ASP1</t>
  </si>
  <si>
    <t xml:space="preserve">ŠRŮTA Pavel</t>
  </si>
  <si>
    <t xml:space="preserve">ASP3801</t>
  </si>
  <si>
    <t xml:space="preserve">HNJ</t>
  </si>
  <si>
    <t xml:space="preserve">Radioklub OK2KYZ Nový Jičín</t>
  </si>
  <si>
    <t xml:space="preserve">BURDYCH Tomáš</t>
  </si>
  <si>
    <t xml:space="preserve">ASP2</t>
  </si>
  <si>
    <t xml:space="preserve">JELÍNEK Martin</t>
  </si>
  <si>
    <t xml:space="preserve">ASP5102</t>
  </si>
  <si>
    <t xml:space="preserve">HOP</t>
  </si>
  <si>
    <t xml:space="preserve">Slezský radioklub, Opava</t>
  </si>
  <si>
    <t xml:space="preserve">ASP3</t>
  </si>
  <si>
    <t xml:space="preserve">HAMOUZ Tomáš </t>
  </si>
  <si>
    <t xml:space="preserve">ASP6201</t>
  </si>
  <si>
    <t xml:space="preserve">HST</t>
  </si>
  <si>
    <t xml:space="preserve">HST-ROB OK2KLS Šternberk</t>
  </si>
  <si>
    <t xml:space="preserve">CINERT Jakub</t>
  </si>
  <si>
    <t xml:space="preserve">ASP4</t>
  </si>
  <si>
    <t xml:space="preserve">HAVELKA Jiří</t>
  </si>
  <si>
    <t xml:space="preserve">ASP6402</t>
  </si>
  <si>
    <t xml:space="preserve">HSU</t>
  </si>
  <si>
    <t xml:space="preserve">Sporton tým Šumperk</t>
  </si>
  <si>
    <t xml:space="preserve">ČADA Pavel</t>
  </si>
  <si>
    <t xml:space="preserve">ASP5</t>
  </si>
  <si>
    <t xml:space="preserve">KOŤÁTKO Jiří</t>
  </si>
  <si>
    <t xml:space="preserve">ASP6202</t>
  </si>
  <si>
    <t xml:space="preserve">HVS</t>
  </si>
  <si>
    <t xml:space="preserve">SK ROB OK2KWM Vsetín</t>
  </si>
  <si>
    <t xml:space="preserve">ČADOVÁ Lenka</t>
  </si>
  <si>
    <t xml:space="preserve">ASP6</t>
  </si>
  <si>
    <t xml:space="preserve">MATOUŠEK Petr</t>
  </si>
  <si>
    <t xml:space="preserve">ASP5901</t>
  </si>
  <si>
    <t xml:space="preserve">GER</t>
  </si>
  <si>
    <t xml:space="preserve">Bundesrepublik Deutschland - Germany</t>
  </si>
  <si>
    <t xml:space="preserve">ČADOVÁ Renata</t>
  </si>
  <si>
    <t xml:space="preserve">ASP7</t>
  </si>
  <si>
    <t xml:space="preserve">ZACH Jaroslav</t>
  </si>
  <si>
    <t xml:space="preserve">ASP6601</t>
  </si>
  <si>
    <t xml:space="preserve">HUN</t>
  </si>
  <si>
    <t xml:space="preserve">Magyarország - Hungary</t>
  </si>
  <si>
    <t xml:space="preserve">ČECH Petr</t>
  </si>
  <si>
    <t xml:space="preserve">ASP8</t>
  </si>
  <si>
    <t xml:space="preserve">HAMOUZ Dušan</t>
  </si>
  <si>
    <t xml:space="preserve">ASP6801</t>
  </si>
  <si>
    <t xml:space="preserve">POL</t>
  </si>
  <si>
    <t xml:space="preserve">Rzeczpospolita Polska - Poland</t>
  </si>
  <si>
    <t xml:space="preserve">ČERNÍK Pavel</t>
  </si>
  <si>
    <t xml:space="preserve">ASP9</t>
  </si>
  <si>
    <t xml:space="preserve">KNAPPE Jan</t>
  </si>
  <si>
    <t xml:space="preserve">ASP7901</t>
  </si>
  <si>
    <t xml:space="preserve">SVK</t>
  </si>
  <si>
    <t xml:space="preserve">Slovensko</t>
  </si>
  <si>
    <t xml:space="preserve">ČERNÍK Václav</t>
  </si>
  <si>
    <t xml:space="preserve">ASP10</t>
  </si>
  <si>
    <t xml:space="preserve">LETÁK Jiří</t>
  </si>
  <si>
    <t xml:space="preserve">ASP7001</t>
  </si>
  <si>
    <t xml:space="preserve">UKR</t>
  </si>
  <si>
    <t xml:space="preserve">Ukraine</t>
  </si>
  <si>
    <t xml:space="preserve">ČERNÍK Zdeněk</t>
  </si>
  <si>
    <t xml:space="preserve">ASP11</t>
  </si>
  <si>
    <t xml:space="preserve">PEŠEK Vojtěch</t>
  </si>
  <si>
    <t xml:space="preserve">ASP8401</t>
  </si>
  <si>
    <t xml:space="preserve">---</t>
  </si>
  <si>
    <t xml:space="preserve">bez názvu / other</t>
  </si>
  <si>
    <t xml:space="preserve">ČERNÍKOVÁ Zdeňka</t>
  </si>
  <si>
    <t xml:space="preserve">ASP12</t>
  </si>
  <si>
    <t xml:space="preserve">SÍBRT Milan</t>
  </si>
  <si>
    <t xml:space="preserve">ASP6802</t>
  </si>
  <si>
    <t xml:space="preserve">ČERVINKOVÁ Kateřina</t>
  </si>
  <si>
    <t xml:space="preserve">ASP13</t>
  </si>
  <si>
    <t xml:space="preserve">TOMAN Michal</t>
  </si>
  <si>
    <t xml:space="preserve">ASP7804</t>
  </si>
  <si>
    <t xml:space="preserve">ČÍŽEK Pavel</t>
  </si>
  <si>
    <t xml:space="preserve">ASP14</t>
  </si>
  <si>
    <t xml:space="preserve">KOŠKA Jakub </t>
  </si>
  <si>
    <t xml:space="preserve">ASP8803</t>
  </si>
  <si>
    <t xml:space="preserve">DLOUHÁ Michaela</t>
  </si>
  <si>
    <t xml:space="preserve">ASP15</t>
  </si>
  <si>
    <t xml:space="preserve">LEVÝ Jakub</t>
  </si>
  <si>
    <t xml:space="preserve">ASP8906</t>
  </si>
  <si>
    <t xml:space="preserve">DOLEŽAL Vojtěch</t>
  </si>
  <si>
    <t xml:space="preserve">ASP16</t>
  </si>
  <si>
    <t xml:space="preserve">MYSLIVEČEK Marek</t>
  </si>
  <si>
    <t xml:space="preserve">ASP8901</t>
  </si>
  <si>
    <t xml:space="preserve">ĎOUBALÍK Jan</t>
  </si>
  <si>
    <t xml:space="preserve">ASP17</t>
  </si>
  <si>
    <t xml:space="preserve">ASP9307</t>
  </si>
  <si>
    <t xml:space="preserve">M13</t>
  </si>
  <si>
    <t xml:space="preserve">DRÁPAL Vladimír</t>
  </si>
  <si>
    <t xml:space="preserve">ASP18</t>
  </si>
  <si>
    <t xml:space="preserve">HAVELKA Čeněk</t>
  </si>
  <si>
    <t xml:space="preserve">ASP9301</t>
  </si>
  <si>
    <t xml:space="preserve">DUNDR Karel</t>
  </si>
  <si>
    <t xml:space="preserve">ASP19</t>
  </si>
  <si>
    <t xml:space="preserve">JOUDAL Lukáš</t>
  </si>
  <si>
    <t xml:space="preserve">ASP9107</t>
  </si>
  <si>
    <t xml:space="preserve">DUNDROVÁ Lucie</t>
  </si>
  <si>
    <t xml:space="preserve">ASP20</t>
  </si>
  <si>
    <t xml:space="preserve">MATOUŠEK Pavel</t>
  </si>
  <si>
    <t xml:space="preserve">ASP9103</t>
  </si>
  <si>
    <t xml:space="preserve">DUŠÁNEK Petr</t>
  </si>
  <si>
    <t xml:space="preserve">ASP21</t>
  </si>
  <si>
    <t xml:space="preserve">MATOUŠEK Petr ml.</t>
  </si>
  <si>
    <t xml:space="preserve">ASP9304</t>
  </si>
  <si>
    <t xml:space="preserve">DUŠÁNEK Tomáš</t>
  </si>
  <si>
    <t xml:space="preserve">ASP22</t>
  </si>
  <si>
    <t xml:space="preserve">MUCK Martin</t>
  </si>
  <si>
    <t xml:space="preserve">ASP9105</t>
  </si>
  <si>
    <t xml:space="preserve">DVOŘÁČEK Jiří</t>
  </si>
  <si>
    <t xml:space="preserve">ASP23</t>
  </si>
  <si>
    <t xml:space="preserve">SKŘIVAN David</t>
  </si>
  <si>
    <t xml:space="preserve">ASP9202</t>
  </si>
  <si>
    <t xml:space="preserve">DVOŘÁČEK Rostislav</t>
  </si>
  <si>
    <t xml:space="preserve">ASP24</t>
  </si>
  <si>
    <t xml:space="preserve">SKŘIVAN Tomáš</t>
  </si>
  <si>
    <t xml:space="preserve">ASP9501</t>
  </si>
  <si>
    <t xml:space="preserve">M10</t>
  </si>
  <si>
    <t xml:space="preserve">DVOŘÁČKOVÁ Dita</t>
  </si>
  <si>
    <t xml:space="preserve">ASP25</t>
  </si>
  <si>
    <t xml:space="preserve">SMOLKA Ondřej</t>
  </si>
  <si>
    <t xml:space="preserve">ASP9403</t>
  </si>
  <si>
    <t xml:space="preserve">DVOŘÁČKOVÁ Michaela</t>
  </si>
  <si>
    <t xml:space="preserve">ASP26</t>
  </si>
  <si>
    <t xml:space="preserve">SKÁLOVÁ Alena</t>
  </si>
  <si>
    <t xml:space="preserve">ASP5601</t>
  </si>
  <si>
    <t xml:space="preserve">DVOŘÁK Václav</t>
  </si>
  <si>
    <t xml:space="preserve">ASP27</t>
  </si>
  <si>
    <t xml:space="preserve">VORÁČKOVÁ Eliška</t>
  </si>
  <si>
    <t xml:space="preserve">ASP5101</t>
  </si>
  <si>
    <t xml:space="preserve">DVOŘÁKOVÁ Eva</t>
  </si>
  <si>
    <t xml:space="preserve">ASP28</t>
  </si>
  <si>
    <t xml:space="preserve">HAVELKOVÁ Hana</t>
  </si>
  <si>
    <t xml:space="preserve">ASP6501</t>
  </si>
  <si>
    <t xml:space="preserve">FALTÝNEK Josef</t>
  </si>
  <si>
    <t xml:space="preserve">ASP29</t>
  </si>
  <si>
    <t xml:space="preserve">JELÍNKOVÁ Radana</t>
  </si>
  <si>
    <t xml:space="preserve">ASP5801</t>
  </si>
  <si>
    <t xml:space="preserve">FEKIAČ Jozef</t>
  </si>
  <si>
    <t xml:space="preserve">ASP30</t>
  </si>
  <si>
    <t xml:space="preserve">KOSPACHOVÁ Eva</t>
  </si>
  <si>
    <t xml:space="preserve">ASP7002</t>
  </si>
  <si>
    <t xml:space="preserve">FEKIAČ Jozef ml.</t>
  </si>
  <si>
    <t xml:space="preserve">ASP31</t>
  </si>
  <si>
    <t xml:space="preserve">KOŤÁTKOVÁ Kristina</t>
  </si>
  <si>
    <t xml:space="preserve">ASP6101</t>
  </si>
  <si>
    <t xml:space="preserve">FEKIAČOVÁ Mária</t>
  </si>
  <si>
    <t xml:space="preserve">ASP32</t>
  </si>
  <si>
    <t xml:space="preserve">MATOUŠKOVÁ Dita</t>
  </si>
  <si>
    <t xml:space="preserve">ASP6701</t>
  </si>
  <si>
    <t xml:space="preserve">FEKIAČOVÁ Miroslava</t>
  </si>
  <si>
    <t xml:space="preserve">ASP33</t>
  </si>
  <si>
    <t xml:space="preserve">MYSLIVEČKOVÁ Petra</t>
  </si>
  <si>
    <t xml:space="preserve">ASP6504</t>
  </si>
  <si>
    <t xml:space="preserve">ASP34</t>
  </si>
  <si>
    <t xml:space="preserve">SKŘIVANOVÁ Dagmar</t>
  </si>
  <si>
    <t xml:space="preserve">ASP6401</t>
  </si>
  <si>
    <t xml:space="preserve">FLORIÁN Miroslav</t>
  </si>
  <si>
    <t xml:space="preserve">ASP35</t>
  </si>
  <si>
    <t xml:space="preserve">SMOLKOVÁ Alena</t>
  </si>
  <si>
    <t xml:space="preserve">ASP6403</t>
  </si>
  <si>
    <t xml:space="preserve">FOLTÝN Petr</t>
  </si>
  <si>
    <t xml:space="preserve">ASP36</t>
  </si>
  <si>
    <t xml:space="preserve">SOUKUPOVÁ Leona</t>
  </si>
  <si>
    <t xml:space="preserve">ASP6502</t>
  </si>
  <si>
    <t xml:space="preserve">FRÁŇA Pavel</t>
  </si>
  <si>
    <t xml:space="preserve">ASP37</t>
  </si>
  <si>
    <t xml:space="preserve">ŠRŮTOVÁ Marcela</t>
  </si>
  <si>
    <t xml:space="preserve">ASP6301</t>
  </si>
  <si>
    <t xml:space="preserve">FRANCKOVÁ Tereza</t>
  </si>
  <si>
    <t xml:space="preserve">ASP38</t>
  </si>
  <si>
    <t xml:space="preserve">ZACHOVÁ Pavla</t>
  </si>
  <si>
    <t xml:space="preserve">ASP7201</t>
  </si>
  <si>
    <t xml:space="preserve">FRÁŇOVÁ Kristýna</t>
  </si>
  <si>
    <t xml:space="preserve">ASP39</t>
  </si>
  <si>
    <t xml:space="preserve">ASP8701</t>
  </si>
  <si>
    <t xml:space="preserve">FRÁŇOVÁ Pavla</t>
  </si>
  <si>
    <t xml:space="preserve">ASP40</t>
  </si>
  <si>
    <t xml:space="preserve">HAMÁČKOVÁ Kristýna</t>
  </si>
  <si>
    <t xml:space="preserve">ASP8811</t>
  </si>
  <si>
    <t xml:space="preserve">FRÁŇOVÁ Veronika</t>
  </si>
  <si>
    <t xml:space="preserve">ASP41</t>
  </si>
  <si>
    <t xml:space="preserve">JELÍNKOVÁ Zora</t>
  </si>
  <si>
    <t xml:space="preserve">ASP8809</t>
  </si>
  <si>
    <t xml:space="preserve">FRITZOVÁ Denisa</t>
  </si>
  <si>
    <t xml:space="preserve">ASP42</t>
  </si>
  <si>
    <t xml:space="preserve">KOŤÁTKOVÁ Šárka</t>
  </si>
  <si>
    <t xml:space="preserve">ASP8806</t>
  </si>
  <si>
    <t xml:space="preserve">FRÝDEK Jan</t>
  </si>
  <si>
    <t xml:space="preserve">ASP43</t>
  </si>
  <si>
    <t xml:space="preserve">KYNDLOVÁ Klára</t>
  </si>
  <si>
    <t xml:space="preserve">ASP9002</t>
  </si>
  <si>
    <t xml:space="preserve">FRÝDKOVÁ Jitka</t>
  </si>
  <si>
    <t xml:space="preserve">ASP44</t>
  </si>
  <si>
    <t xml:space="preserve">SOUKUPOVÁ Markéta</t>
  </si>
  <si>
    <t xml:space="preserve">ASP9001</t>
  </si>
  <si>
    <t xml:space="preserve">FRÝDKOVÁ Jitka ml.</t>
  </si>
  <si>
    <t xml:space="preserve">ASP45</t>
  </si>
  <si>
    <t xml:space="preserve">ŠRÁMKOVÁ Eva</t>
  </si>
  <si>
    <t xml:space="preserve">ASP8807</t>
  </si>
  <si>
    <t xml:space="preserve">FUČÍK Karel</t>
  </si>
  <si>
    <t xml:space="preserve">ASP46</t>
  </si>
  <si>
    <t xml:space="preserve">HAVELKOVÁ Markéta</t>
  </si>
  <si>
    <t xml:space="preserve">ASP9201</t>
  </si>
  <si>
    <t xml:space="preserve">D13</t>
  </si>
  <si>
    <t xml:space="preserve">FUČÍKOVÁ Hana</t>
  </si>
  <si>
    <t xml:space="preserve">ASP47</t>
  </si>
  <si>
    <t xml:space="preserve">JELÍNKOVÁ Šárka</t>
  </si>
  <si>
    <t xml:space="preserve">ASP9108</t>
  </si>
  <si>
    <t xml:space="preserve">GÁBOVÁ Petra</t>
  </si>
  <si>
    <t xml:space="preserve">ASP48</t>
  </si>
  <si>
    <t xml:space="preserve">KOŤÁTKOVÁ Eliška</t>
  </si>
  <si>
    <t xml:space="preserve">ASP9102</t>
  </si>
  <si>
    <t xml:space="preserve">GILLAR Jan</t>
  </si>
  <si>
    <t xml:space="preserve">ASP49</t>
  </si>
  <si>
    <t xml:space="preserve">LEVÁ Tereza</t>
  </si>
  <si>
    <t xml:space="preserve">ASP9104</t>
  </si>
  <si>
    <t xml:space="preserve">ASP50</t>
  </si>
  <si>
    <t xml:space="preserve">MYSLIVEČKOVÁ Zuzana</t>
  </si>
  <si>
    <t xml:space="preserve">ASP9203</t>
  </si>
  <si>
    <t xml:space="preserve">GOMZYK Andriy</t>
  </si>
  <si>
    <t xml:space="preserve">ASP51</t>
  </si>
  <si>
    <t xml:space="preserve">PLÍHALOVÁ Kateřina</t>
  </si>
  <si>
    <t xml:space="preserve">ASP9305</t>
  </si>
  <si>
    <t xml:space="preserve">GUTT Manuela</t>
  </si>
  <si>
    <t xml:space="preserve">ASP52</t>
  </si>
  <si>
    <t xml:space="preserve">SKLENÁŘOVÁ Tereza</t>
  </si>
  <si>
    <t xml:space="preserve">ASP9208</t>
  </si>
  <si>
    <t xml:space="preserve">HÁDĚL Jiří</t>
  </si>
  <si>
    <t xml:space="preserve">ASP53</t>
  </si>
  <si>
    <t xml:space="preserve">ŠRŮTOVÁ Pavla</t>
  </si>
  <si>
    <t xml:space="preserve">ASP9101</t>
  </si>
  <si>
    <t xml:space="preserve">HAFNER Jan</t>
  </si>
  <si>
    <t xml:space="preserve">ASP54</t>
  </si>
  <si>
    <t xml:space="preserve">ZACHOVÁ Lucie</t>
  </si>
  <si>
    <t xml:space="preserve">ASP9302</t>
  </si>
  <si>
    <t xml:space="preserve">HAFNER Martin</t>
  </si>
  <si>
    <t xml:space="preserve">ASP55</t>
  </si>
  <si>
    <t xml:space="preserve">KOSPACHOVÁ Eva ml.</t>
  </si>
  <si>
    <t xml:space="preserve">ASP9901</t>
  </si>
  <si>
    <t xml:space="preserve">HAJN Jaroslav</t>
  </si>
  <si>
    <t xml:space="preserve">BME1</t>
  </si>
  <si>
    <t xml:space="preserve">TLUSTÝ Tomáš</t>
  </si>
  <si>
    <t xml:space="preserve">BME6601</t>
  </si>
  <si>
    <t xml:space="preserve">HAMÁČEK Jiří</t>
  </si>
  <si>
    <t xml:space="preserve">BME2</t>
  </si>
  <si>
    <t xml:space="preserve">BME8507</t>
  </si>
  <si>
    <t xml:space="preserve">BME3</t>
  </si>
  <si>
    <t xml:space="preserve">BME8412</t>
  </si>
  <si>
    <t xml:space="preserve">HAMÁK Aleš</t>
  </si>
  <si>
    <t xml:space="preserve">BME4</t>
  </si>
  <si>
    <t xml:space="preserve">BME8207</t>
  </si>
  <si>
    <t xml:space="preserve">HAMÁK Radek</t>
  </si>
  <si>
    <t xml:space="preserve">BME5</t>
  </si>
  <si>
    <t xml:space="preserve">BME8503</t>
  </si>
  <si>
    <t xml:space="preserve">HAMERNÍK Jakub</t>
  </si>
  <si>
    <t xml:space="preserve">BME6</t>
  </si>
  <si>
    <t xml:space="preserve">MACHOTA Petr</t>
  </si>
  <si>
    <t xml:space="preserve">BME8403</t>
  </si>
  <si>
    <t xml:space="preserve">BME7</t>
  </si>
  <si>
    <t xml:space="preserve">BME8806</t>
  </si>
  <si>
    <t xml:space="preserve">BME8</t>
  </si>
  <si>
    <t xml:space="preserve">HOLÝ Jakub</t>
  </si>
  <si>
    <t xml:space="preserve">BME8701</t>
  </si>
  <si>
    <t xml:space="preserve">HARČARÍKOVÁ Irena</t>
  </si>
  <si>
    <t xml:space="preserve">BME9</t>
  </si>
  <si>
    <t xml:space="preserve">HOLÝ Michal</t>
  </si>
  <si>
    <t xml:space="preserve">BME9102</t>
  </si>
  <si>
    <t xml:space="preserve">HAUERLANDOVÁ Jitka</t>
  </si>
  <si>
    <t xml:space="preserve">CCB1</t>
  </si>
  <si>
    <t xml:space="preserve">TERINGL Radek</t>
  </si>
  <si>
    <t xml:space="preserve">CCB6501</t>
  </si>
  <si>
    <t xml:space="preserve">HAUSER Corina</t>
  </si>
  <si>
    <t xml:space="preserve">CCB2</t>
  </si>
  <si>
    <t xml:space="preserve">KEJMAR Václav</t>
  </si>
  <si>
    <t xml:space="preserve">CCB7402</t>
  </si>
  <si>
    <t xml:space="preserve">HAUSER Hans-Juergen</t>
  </si>
  <si>
    <t xml:space="preserve">CCB3</t>
  </si>
  <si>
    <t xml:space="preserve">KOUTEK Bohuslav</t>
  </si>
  <si>
    <t xml:space="preserve">CCB6802</t>
  </si>
  <si>
    <t xml:space="preserve">HAUSER Matthias</t>
  </si>
  <si>
    <t xml:space="preserve">CCB4</t>
  </si>
  <si>
    <t xml:space="preserve">POSPÍŠIL Vít</t>
  </si>
  <si>
    <t xml:space="preserve">CCB6804</t>
  </si>
  <si>
    <t xml:space="preserve">CCB5</t>
  </si>
  <si>
    <t xml:space="preserve">NOVOTNÁ Lenka</t>
  </si>
  <si>
    <t xml:space="preserve">CCB7901</t>
  </si>
  <si>
    <t xml:space="preserve">DDD1</t>
  </si>
  <si>
    <t xml:space="preserve">DDD7557</t>
  </si>
  <si>
    <t xml:space="preserve">DDD2</t>
  </si>
  <si>
    <t xml:space="preserve">SEMANČÍK Jaroslav</t>
  </si>
  <si>
    <t xml:space="preserve">DDD7899</t>
  </si>
  <si>
    <t xml:space="preserve">DDD3</t>
  </si>
  <si>
    <t xml:space="preserve">STAUFČÍK Kamil</t>
  </si>
  <si>
    <t xml:space="preserve">DDD7777</t>
  </si>
  <si>
    <t xml:space="preserve">DDD4</t>
  </si>
  <si>
    <t xml:space="preserve">ŠKOP Michal</t>
  </si>
  <si>
    <t xml:space="preserve">DDD7654</t>
  </si>
  <si>
    <t xml:space="preserve">DDD5</t>
  </si>
  <si>
    <t xml:space="preserve">KLEINOVÁ Ema</t>
  </si>
  <si>
    <t xml:space="preserve">DDD7878</t>
  </si>
  <si>
    <t xml:space="preserve">HAŽMUK Ivo</t>
  </si>
  <si>
    <t xml:space="preserve">DDD6</t>
  </si>
  <si>
    <t xml:space="preserve">MYŠKOVÁ Kateřina</t>
  </si>
  <si>
    <t xml:space="preserve">DDD7880</t>
  </si>
  <si>
    <t xml:space="preserve">HAŽMUKOVÁ Pavla</t>
  </si>
  <si>
    <t xml:space="preserve">DDD7</t>
  </si>
  <si>
    <t xml:space="preserve">POLÁŠKOVÁ Kateřina</t>
  </si>
  <si>
    <t xml:space="preserve">DDD7820</t>
  </si>
  <si>
    <t xml:space="preserve">HEGAR Martin</t>
  </si>
  <si>
    <t xml:space="preserve">DCH1</t>
  </si>
  <si>
    <t xml:space="preserve">SCHEJBAL Ladislav</t>
  </si>
  <si>
    <t xml:space="preserve">DCH5301</t>
  </si>
  <si>
    <t xml:space="preserve">HENEBERG Daniel</t>
  </si>
  <si>
    <t xml:space="preserve">DCH2</t>
  </si>
  <si>
    <t xml:space="preserve">DCH6002</t>
  </si>
  <si>
    <t xml:space="preserve">HEŘMÁNEK Michal</t>
  </si>
  <si>
    <t xml:space="preserve">DCH3</t>
  </si>
  <si>
    <t xml:space="preserve">PAPEŽ Jindřich</t>
  </si>
  <si>
    <t xml:space="preserve">DCH6404</t>
  </si>
  <si>
    <t xml:space="preserve">HIKL Tomáš</t>
  </si>
  <si>
    <t xml:space="preserve">DCH4</t>
  </si>
  <si>
    <t xml:space="preserve">TOMAN Zdeněk</t>
  </si>
  <si>
    <t xml:space="preserve">DCH5902</t>
  </si>
  <si>
    <t xml:space="preserve">HILBERT Anja</t>
  </si>
  <si>
    <t xml:space="preserve">DCH5</t>
  </si>
  <si>
    <t xml:space="preserve">VLACH Miroslav</t>
  </si>
  <si>
    <t xml:space="preserve">DCH6101</t>
  </si>
  <si>
    <t xml:space="preserve">HLADIL Miroslav</t>
  </si>
  <si>
    <t xml:space="preserve">DCH6</t>
  </si>
  <si>
    <t xml:space="preserve">VLACH Roman</t>
  </si>
  <si>
    <t xml:space="preserve">DCH6501</t>
  </si>
  <si>
    <t xml:space="preserve">DCH7</t>
  </si>
  <si>
    <t xml:space="preserve">PECHAČ Tomáš </t>
  </si>
  <si>
    <t xml:space="preserve">DCH7401</t>
  </si>
  <si>
    <t xml:space="preserve">DCH8</t>
  </si>
  <si>
    <t xml:space="preserve">RAJTMAJER Jan</t>
  </si>
  <si>
    <t xml:space="preserve">DCH8203</t>
  </si>
  <si>
    <t xml:space="preserve">HOLAS Ondřej</t>
  </si>
  <si>
    <t xml:space="preserve">DCH9</t>
  </si>
  <si>
    <t xml:space="preserve">SAMEK Vojtěch</t>
  </si>
  <si>
    <t xml:space="preserve">DCH8612</t>
  </si>
  <si>
    <t xml:space="preserve">HOLEK Jan</t>
  </si>
  <si>
    <t xml:space="preserve">DCH10</t>
  </si>
  <si>
    <t xml:space="preserve">ŠÍMA Josef</t>
  </si>
  <si>
    <t xml:space="preserve">DCH6802</t>
  </si>
  <si>
    <t xml:space="preserve">DCH11</t>
  </si>
  <si>
    <t xml:space="preserve">VALEŠKA Hanuš</t>
  </si>
  <si>
    <t xml:space="preserve">DCH7102</t>
  </si>
  <si>
    <t xml:space="preserve">DCH12</t>
  </si>
  <si>
    <t xml:space="preserve">DCH9007</t>
  </si>
  <si>
    <t xml:space="preserve">HORA Ondřej</t>
  </si>
  <si>
    <t xml:space="preserve">DCH13</t>
  </si>
  <si>
    <t xml:space="preserve">DCH9011</t>
  </si>
  <si>
    <t xml:space="preserve">HORA Pavel</t>
  </si>
  <si>
    <t xml:space="preserve">DCH14</t>
  </si>
  <si>
    <t xml:space="preserve">LEINWEBER Jakub</t>
  </si>
  <si>
    <t xml:space="preserve">DCH8702</t>
  </si>
  <si>
    <t xml:space="preserve">HOROVÁ Pavla</t>
  </si>
  <si>
    <t xml:space="preserve">DCH15</t>
  </si>
  <si>
    <t xml:space="preserve">PÁNEK Pavel</t>
  </si>
  <si>
    <t xml:space="preserve">DCH8911</t>
  </si>
  <si>
    <t xml:space="preserve">HOZÁKOVÁ Barbora</t>
  </si>
  <si>
    <t xml:space="preserve">DCH16</t>
  </si>
  <si>
    <t xml:space="preserve">PAPEŽ Jakub</t>
  </si>
  <si>
    <t xml:space="preserve">DCH9012</t>
  </si>
  <si>
    <t xml:space="preserve">HOZMANOVÁ Hana</t>
  </si>
  <si>
    <t xml:space="preserve">DCH17</t>
  </si>
  <si>
    <t xml:space="preserve">PETRAŠOVSKÝ Martin</t>
  </si>
  <si>
    <t xml:space="preserve">DCH9014</t>
  </si>
  <si>
    <t xml:space="preserve">HRAZDIL Roman</t>
  </si>
  <si>
    <t xml:space="preserve">DCH18</t>
  </si>
  <si>
    <t xml:space="preserve">RAJTMAJER Jakub</t>
  </si>
  <si>
    <t xml:space="preserve">DCH9001</t>
  </si>
  <si>
    <t xml:space="preserve">HRDLIČKA Tomáš</t>
  </si>
  <si>
    <t xml:space="preserve">DCH19</t>
  </si>
  <si>
    <t xml:space="preserve">SAMUEL Petr </t>
  </si>
  <si>
    <t xml:space="preserve">DCH8802</t>
  </si>
  <si>
    <t xml:space="preserve">HROMÁDKO Přemysl</t>
  </si>
  <si>
    <t xml:space="preserve">DCH20</t>
  </si>
  <si>
    <t xml:space="preserve">TOMAN Lukáš</t>
  </si>
  <si>
    <t xml:space="preserve">DCH8913</t>
  </si>
  <si>
    <t xml:space="preserve">HRONEK Jaroslav</t>
  </si>
  <si>
    <t xml:space="preserve">DCH21</t>
  </si>
  <si>
    <t xml:space="preserve">VLACH Jiří</t>
  </si>
  <si>
    <t xml:space="preserve">DCH8902</t>
  </si>
  <si>
    <t xml:space="preserve">HROTEK Daniel</t>
  </si>
  <si>
    <t xml:space="preserve">DCH22</t>
  </si>
  <si>
    <t xml:space="preserve">VLACH Miroslav ml.</t>
  </si>
  <si>
    <t xml:space="preserve">DCH8901</t>
  </si>
  <si>
    <t xml:space="preserve">HROTEK Valentin</t>
  </si>
  <si>
    <t xml:space="preserve">DCH23</t>
  </si>
  <si>
    <t xml:space="preserve">DCH9206</t>
  </si>
  <si>
    <t xml:space="preserve">HROTEKOVÁ Zuzana</t>
  </si>
  <si>
    <t xml:space="preserve">DCH24</t>
  </si>
  <si>
    <t xml:space="preserve">DCH9205</t>
  </si>
  <si>
    <t xml:space="preserve">DCH25</t>
  </si>
  <si>
    <t xml:space="preserve">DCH9210</t>
  </si>
  <si>
    <t xml:space="preserve">HRUŠKA Jiří</t>
  </si>
  <si>
    <t xml:space="preserve">DCH26</t>
  </si>
  <si>
    <t xml:space="preserve">JELÍNEK Ondřej</t>
  </si>
  <si>
    <t xml:space="preserve">DCH9209</t>
  </si>
  <si>
    <t xml:space="preserve">HRUŠKA Ondřej</t>
  </si>
  <si>
    <t xml:space="preserve">DCH27</t>
  </si>
  <si>
    <t xml:space="preserve">PAPEŽ Vojtěch</t>
  </si>
  <si>
    <t xml:space="preserve">DCH9306</t>
  </si>
  <si>
    <t xml:space="preserve">HRUŠKOVÁ Jana</t>
  </si>
  <si>
    <t xml:space="preserve">DCH28</t>
  </si>
  <si>
    <t xml:space="preserve">PHILIPP Patrik</t>
  </si>
  <si>
    <t xml:space="preserve">DCH9109</t>
  </si>
  <si>
    <t xml:space="preserve">HRUŠKOVÁ Lenka</t>
  </si>
  <si>
    <t xml:space="preserve">DCH29</t>
  </si>
  <si>
    <t xml:space="preserve">STANĚK Zdeněk</t>
  </si>
  <si>
    <t xml:space="preserve">DCH9203</t>
  </si>
  <si>
    <t xml:space="preserve">HRUŠKOVÁ Zdeňka</t>
  </si>
  <si>
    <t xml:space="preserve">DCH30</t>
  </si>
  <si>
    <t xml:space="preserve">DCH9401</t>
  </si>
  <si>
    <t xml:space="preserve">HUBENÁ Jana</t>
  </si>
  <si>
    <t xml:space="preserve">DCH31</t>
  </si>
  <si>
    <t xml:space="preserve">DCH9501</t>
  </si>
  <si>
    <t xml:space="preserve">CHALK Steve</t>
  </si>
  <si>
    <t xml:space="preserve">DCH32</t>
  </si>
  <si>
    <t xml:space="preserve">KRÁKORA Jan</t>
  </si>
  <si>
    <t xml:space="preserve">DCH9407</t>
  </si>
  <si>
    <t xml:space="preserve">CHIZHIKOVA Ekaterina</t>
  </si>
  <si>
    <t xml:space="preserve">DCH33</t>
  </si>
  <si>
    <t xml:space="preserve">LANGER Denis</t>
  </si>
  <si>
    <t xml:space="preserve">DCH9604</t>
  </si>
  <si>
    <t xml:space="preserve">CHRISTL Ivan</t>
  </si>
  <si>
    <t xml:space="preserve">DCH34</t>
  </si>
  <si>
    <t xml:space="preserve">PAPADOPULOS Chrisidis</t>
  </si>
  <si>
    <t xml:space="preserve">DCH9408</t>
  </si>
  <si>
    <t xml:space="preserve">CHROMÁ Anna</t>
  </si>
  <si>
    <t xml:space="preserve">DCH35</t>
  </si>
  <si>
    <t xml:space="preserve">RUSAKOV Nikola</t>
  </si>
  <si>
    <t xml:space="preserve">DCH9601</t>
  </si>
  <si>
    <t xml:space="preserve">CHUMAK Dmytro</t>
  </si>
  <si>
    <t xml:space="preserve">DCH36</t>
  </si>
  <si>
    <t xml:space="preserve">SČISLÁK Jan</t>
  </si>
  <si>
    <t xml:space="preserve">DCH9504</t>
  </si>
  <si>
    <t xml:space="preserve">JANKŮ Jiří </t>
  </si>
  <si>
    <t xml:space="preserve">DCH37</t>
  </si>
  <si>
    <t xml:space="preserve">PAPEŽOVÁ Jindra</t>
  </si>
  <si>
    <t xml:space="preserve">DCH6502</t>
  </si>
  <si>
    <t xml:space="preserve">JAVORKA Karel</t>
  </si>
  <si>
    <t xml:space="preserve">DCH38</t>
  </si>
  <si>
    <t xml:space="preserve">RAJTMAJEROVÁ Zdeňka</t>
  </si>
  <si>
    <t xml:space="preserve">DCH5801</t>
  </si>
  <si>
    <t xml:space="preserve">JAVORKA Lukáš</t>
  </si>
  <si>
    <t xml:space="preserve">DCH39</t>
  </si>
  <si>
    <t xml:space="preserve">SAMKOVÁ Jaroslava</t>
  </si>
  <si>
    <t xml:space="preserve">DCH6303</t>
  </si>
  <si>
    <t xml:space="preserve">JAVORKOVÁ Kateřina</t>
  </si>
  <si>
    <t xml:space="preserve">DCH40</t>
  </si>
  <si>
    <t xml:space="preserve">VLACHOVÁ Vlasta</t>
  </si>
  <si>
    <t xml:space="preserve">DCH6401</t>
  </si>
  <si>
    <t xml:space="preserve">JAVORKOVÁ Petra</t>
  </si>
  <si>
    <t xml:space="preserve">DCH41</t>
  </si>
  <si>
    <t xml:space="preserve">DCH8607</t>
  </si>
  <si>
    <t xml:space="preserve">DCH42</t>
  </si>
  <si>
    <t xml:space="preserve">JIRÁŇOVÁ Blanka</t>
  </si>
  <si>
    <t xml:space="preserve">DCH7802</t>
  </si>
  <si>
    <t xml:space="preserve">DCH43</t>
  </si>
  <si>
    <t xml:space="preserve">KUČOVÁ Jitka</t>
  </si>
  <si>
    <t xml:space="preserve">DCH7402</t>
  </si>
  <si>
    <t xml:space="preserve">JELÍNEK Petr</t>
  </si>
  <si>
    <t xml:space="preserve">DCH44</t>
  </si>
  <si>
    <t xml:space="preserve">MACKOVÁ Kateřina</t>
  </si>
  <si>
    <t xml:space="preserve">DCH7901</t>
  </si>
  <si>
    <t xml:space="preserve">DCH45</t>
  </si>
  <si>
    <t xml:space="preserve">NAJMANOVÁ Hana</t>
  </si>
  <si>
    <t xml:space="preserve">DCH8505</t>
  </si>
  <si>
    <t xml:space="preserve">DCH46</t>
  </si>
  <si>
    <t xml:space="preserve">RANČEVOVÁ Petra</t>
  </si>
  <si>
    <t xml:space="preserve">DCH7803</t>
  </si>
  <si>
    <t xml:space="preserve">DCH47</t>
  </si>
  <si>
    <t xml:space="preserve">RUSAKOVÁ Karin</t>
  </si>
  <si>
    <t xml:space="preserve">DCH7204</t>
  </si>
  <si>
    <t xml:space="preserve">DCH48</t>
  </si>
  <si>
    <t xml:space="preserve">ŠIMEČKOVÁ Lucie</t>
  </si>
  <si>
    <t xml:space="preserve">DCH8602</t>
  </si>
  <si>
    <t xml:space="preserve">JIRÁSEK Karel</t>
  </si>
  <si>
    <t xml:space="preserve">DCH49</t>
  </si>
  <si>
    <t xml:space="preserve">ŠPETOVÁ Žaneta</t>
  </si>
  <si>
    <t xml:space="preserve">DCH8601</t>
  </si>
  <si>
    <t xml:space="preserve">JOŠTOVÁ Andrea</t>
  </si>
  <si>
    <t xml:space="preserve">DCH50</t>
  </si>
  <si>
    <t xml:space="preserve">PLJUČARSKÁ Ivana</t>
  </si>
  <si>
    <t xml:space="preserve">DCH8703</t>
  </si>
  <si>
    <t xml:space="preserve">DCH51</t>
  </si>
  <si>
    <t xml:space="preserve">SAMKOVÁ Tereza</t>
  </si>
  <si>
    <t xml:space="preserve">DCH8909</t>
  </si>
  <si>
    <t xml:space="preserve">JURČÍK Peter</t>
  </si>
  <si>
    <t xml:space="preserve">DCH52</t>
  </si>
  <si>
    <t xml:space="preserve">ŽENÍŠKOVÁ Eliška</t>
  </si>
  <si>
    <t xml:space="preserve">DCH9008</t>
  </si>
  <si>
    <t xml:space="preserve">KALINEC Jiří</t>
  </si>
  <si>
    <t xml:space="preserve">DCH53</t>
  </si>
  <si>
    <t xml:space="preserve">DCH9208</t>
  </si>
  <si>
    <t xml:space="preserve">KANČI David</t>
  </si>
  <si>
    <t xml:space="preserve">DCH54</t>
  </si>
  <si>
    <t xml:space="preserve">DCH9212</t>
  </si>
  <si>
    <t xml:space="preserve">DCH55</t>
  </si>
  <si>
    <t xml:space="preserve">KOCICHOVÁ Edita</t>
  </si>
  <si>
    <t xml:space="preserve">DCH9101</t>
  </si>
  <si>
    <t xml:space="preserve">KLAJL Jan</t>
  </si>
  <si>
    <t xml:space="preserve">DCH56</t>
  </si>
  <si>
    <t xml:space="preserve">KUČOVÁ Kateřina</t>
  </si>
  <si>
    <t xml:space="preserve">DCH9307</t>
  </si>
  <si>
    <t xml:space="preserve">DCH57</t>
  </si>
  <si>
    <t xml:space="preserve">SAMUELOVÁ Lucie</t>
  </si>
  <si>
    <t xml:space="preserve">DCH9302</t>
  </si>
  <si>
    <t xml:space="preserve">KLIMČÍK Jaromír</t>
  </si>
  <si>
    <t xml:space="preserve">DCH58</t>
  </si>
  <si>
    <t xml:space="preserve">TRUBAČOVÁ Michaela</t>
  </si>
  <si>
    <t xml:space="preserve">DCH9015</t>
  </si>
  <si>
    <t xml:space="preserve">KLIMČÍK Maxmilián</t>
  </si>
  <si>
    <t xml:space="preserve">DCH59</t>
  </si>
  <si>
    <t xml:space="preserve">TRUBAČOVÁ Romana</t>
  </si>
  <si>
    <t xml:space="preserve">DCH9113</t>
  </si>
  <si>
    <t xml:space="preserve">DCH60</t>
  </si>
  <si>
    <t xml:space="preserve">KUČOVÁ Michaela</t>
  </si>
  <si>
    <t xml:space="preserve">DCH9702</t>
  </si>
  <si>
    <t xml:space="preserve">KOBLÍŽKOVÁ Kateřina</t>
  </si>
  <si>
    <t xml:space="preserve">DCH61</t>
  </si>
  <si>
    <t xml:space="preserve">ŽENÍŠKOVÁ Petra</t>
  </si>
  <si>
    <t xml:space="preserve">DCH9403</t>
  </si>
  <si>
    <t xml:space="preserve">ELB1</t>
  </si>
  <si>
    <t xml:space="preserve">ELB5501</t>
  </si>
  <si>
    <t xml:space="preserve">KOČÁREK Michal</t>
  </si>
  <si>
    <t xml:space="preserve">ELB2</t>
  </si>
  <si>
    <t xml:space="preserve">ELB5601</t>
  </si>
  <si>
    <t xml:space="preserve">KOLÁŘ Karel</t>
  </si>
  <si>
    <t xml:space="preserve">ELB3</t>
  </si>
  <si>
    <t xml:space="preserve">SAMLER Vladislav</t>
  </si>
  <si>
    <t xml:space="preserve">ELB5001</t>
  </si>
  <si>
    <t xml:space="preserve">KOLÁŘOVÁ Iva</t>
  </si>
  <si>
    <t xml:space="preserve">ELB4</t>
  </si>
  <si>
    <t xml:space="preserve">TULÁČEK Ivo</t>
  </si>
  <si>
    <t xml:space="preserve">ELB5201</t>
  </si>
  <si>
    <t xml:space="preserve">KOLEK Petr</t>
  </si>
  <si>
    <t xml:space="preserve">ELB5</t>
  </si>
  <si>
    <t xml:space="preserve">VIDAL Lucien</t>
  </si>
  <si>
    <t xml:space="preserve">ELB5202</t>
  </si>
  <si>
    <t xml:space="preserve">ELB6</t>
  </si>
  <si>
    <t xml:space="preserve">ELB7603</t>
  </si>
  <si>
    <t xml:space="preserve">KOPEČNÝ Marcel</t>
  </si>
  <si>
    <t xml:space="preserve">ELB7</t>
  </si>
  <si>
    <t xml:space="preserve">ELB8402</t>
  </si>
  <si>
    <t xml:space="preserve">KOPOR Petr</t>
  </si>
  <si>
    <t xml:space="preserve">ELB8</t>
  </si>
  <si>
    <t xml:space="preserve">ELB8201</t>
  </si>
  <si>
    <t xml:space="preserve">KOPOROVÁ Anna</t>
  </si>
  <si>
    <t xml:space="preserve">ELB9</t>
  </si>
  <si>
    <t xml:space="preserve">ELB8602</t>
  </si>
  <si>
    <t xml:space="preserve">KOŘÍNEK Jindřich</t>
  </si>
  <si>
    <t xml:space="preserve">ELB10</t>
  </si>
  <si>
    <t xml:space="preserve">ELB8403</t>
  </si>
  <si>
    <t xml:space="preserve">ELB11</t>
  </si>
  <si>
    <t xml:space="preserve">ELB8001</t>
  </si>
  <si>
    <t xml:space="preserve">ELB12</t>
  </si>
  <si>
    <t xml:space="preserve">ELB7705</t>
  </si>
  <si>
    <t xml:space="preserve">ELB13</t>
  </si>
  <si>
    <t xml:space="preserve">ELB7303</t>
  </si>
  <si>
    <t xml:space="preserve">KOŠUT Jan</t>
  </si>
  <si>
    <t xml:space="preserve">ELB14</t>
  </si>
  <si>
    <t xml:space="preserve">ELB6902</t>
  </si>
  <si>
    <t xml:space="preserve">KOŠÚT Martin</t>
  </si>
  <si>
    <t xml:space="preserve">ELB15</t>
  </si>
  <si>
    <t xml:space="preserve">ELB7411</t>
  </si>
  <si>
    <t xml:space="preserve">KOTAS Filip</t>
  </si>
  <si>
    <t xml:space="preserve">ELB16</t>
  </si>
  <si>
    <t xml:space="preserve">ELB7403</t>
  </si>
  <si>
    <t xml:space="preserve">ELB17</t>
  </si>
  <si>
    <t xml:space="preserve">KYSELA Vojtěch</t>
  </si>
  <si>
    <t xml:space="preserve">ELB8104</t>
  </si>
  <si>
    <t xml:space="preserve">ELB18</t>
  </si>
  <si>
    <t xml:space="preserve">LAMAČ Jaroslav</t>
  </si>
  <si>
    <t xml:space="preserve">ELB7204</t>
  </si>
  <si>
    <t xml:space="preserve">ELB19</t>
  </si>
  <si>
    <t xml:space="preserve">PAULDURA Lukáš</t>
  </si>
  <si>
    <t xml:space="preserve">ELB8503</t>
  </si>
  <si>
    <t xml:space="preserve">ELB20</t>
  </si>
  <si>
    <t xml:space="preserve">SMRČEK Antonín</t>
  </si>
  <si>
    <t xml:space="preserve">ELB6801</t>
  </si>
  <si>
    <t xml:space="preserve">KOUDELKA Karel</t>
  </si>
  <si>
    <t xml:space="preserve">ELB21</t>
  </si>
  <si>
    <t xml:space="preserve">ŠNEIBERG Jan</t>
  </si>
  <si>
    <t xml:space="preserve">ELB8205</t>
  </si>
  <si>
    <t xml:space="preserve">ELB22</t>
  </si>
  <si>
    <t xml:space="preserve">TULÁČEK Michal</t>
  </si>
  <si>
    <t xml:space="preserve">ELB8506</t>
  </si>
  <si>
    <t xml:space="preserve">KOVAŘÍK David</t>
  </si>
  <si>
    <t xml:space="preserve">ELB23</t>
  </si>
  <si>
    <t xml:space="preserve">VESELÝ Marek</t>
  </si>
  <si>
    <t xml:space="preserve">ELB8204</t>
  </si>
  <si>
    <t xml:space="preserve">ELB24</t>
  </si>
  <si>
    <t xml:space="preserve">VISKUP Peter</t>
  </si>
  <si>
    <t xml:space="preserve">ELB7404</t>
  </si>
  <si>
    <t xml:space="preserve">KRÁL Jozef</t>
  </si>
  <si>
    <t xml:space="preserve">ELB25</t>
  </si>
  <si>
    <t xml:space="preserve">VYŠTEJN Jan</t>
  </si>
  <si>
    <t xml:space="preserve">ELB8511</t>
  </si>
  <si>
    <t xml:space="preserve">KRÁLOVÁ Miriam</t>
  </si>
  <si>
    <t xml:space="preserve">ELB26</t>
  </si>
  <si>
    <t xml:space="preserve">KRUPIČKA Jan</t>
  </si>
  <si>
    <t xml:space="preserve">ELB9004</t>
  </si>
  <si>
    <t xml:space="preserve">KRČÁL Jaroslav</t>
  </si>
  <si>
    <t xml:space="preserve">ELB27</t>
  </si>
  <si>
    <t xml:space="preserve">MARTIN Michal</t>
  </si>
  <si>
    <t xml:space="preserve">ELB8703</t>
  </si>
  <si>
    <t xml:space="preserve">KRČÁLOVÁ Veronika</t>
  </si>
  <si>
    <t xml:space="preserve">ELB28</t>
  </si>
  <si>
    <t xml:space="preserve">MARYŠKO Lukáš</t>
  </si>
  <si>
    <t xml:space="preserve">ELB9006</t>
  </si>
  <si>
    <t xml:space="preserve">ELB29</t>
  </si>
  <si>
    <t xml:space="preserve">PROKEŠ Vojtěch</t>
  </si>
  <si>
    <t xml:space="preserve">ELB8702</t>
  </si>
  <si>
    <t xml:space="preserve">KRUPIČKA Josef</t>
  </si>
  <si>
    <t xml:space="preserve">ELB30</t>
  </si>
  <si>
    <t xml:space="preserve">ŠTRYMPL Ondřej</t>
  </si>
  <si>
    <t xml:space="preserve">ELB9001</t>
  </si>
  <si>
    <t xml:space="preserve">KŘÍŽ Libor</t>
  </si>
  <si>
    <t xml:space="preserve">ELB31</t>
  </si>
  <si>
    <t xml:space="preserve">TITĚRA Tomáš</t>
  </si>
  <si>
    <t xml:space="preserve">ELB9008</t>
  </si>
  <si>
    <t xml:space="preserve">ELB32</t>
  </si>
  <si>
    <t xml:space="preserve">ELB9101</t>
  </si>
  <si>
    <t xml:space="preserve">ELB33</t>
  </si>
  <si>
    <t xml:space="preserve">RYGÁL Adam</t>
  </si>
  <si>
    <t xml:space="preserve">ELB9204</t>
  </si>
  <si>
    <t xml:space="preserve">ELB34</t>
  </si>
  <si>
    <t xml:space="preserve">SAMLER Vladislav ml.</t>
  </si>
  <si>
    <t xml:space="preserve">ELB9202</t>
  </si>
  <si>
    <t xml:space="preserve">KUNČAR Vít</t>
  </si>
  <si>
    <t xml:space="preserve">ELB35</t>
  </si>
  <si>
    <t xml:space="preserve">ELB9601</t>
  </si>
  <si>
    <t xml:space="preserve">KVAPILOVÁ Helena</t>
  </si>
  <si>
    <t xml:space="preserve">ELB36</t>
  </si>
  <si>
    <t xml:space="preserve">ELB9701</t>
  </si>
  <si>
    <t xml:space="preserve">KVAPILOVÁ Jana</t>
  </si>
  <si>
    <t xml:space="preserve">ELB37</t>
  </si>
  <si>
    <t xml:space="preserve">TOUŠ Vladislav</t>
  </si>
  <si>
    <t xml:space="preserve">ELB9402</t>
  </si>
  <si>
    <t xml:space="preserve">ELB38</t>
  </si>
  <si>
    <t xml:space="preserve">VIDAL Anne Marie</t>
  </si>
  <si>
    <t xml:space="preserve">ELB5702</t>
  </si>
  <si>
    <t xml:space="preserve">ELB39</t>
  </si>
  <si>
    <t xml:space="preserve">ELB7704</t>
  </si>
  <si>
    <t xml:space="preserve">ELB40</t>
  </si>
  <si>
    <t xml:space="preserve">ELB7706</t>
  </si>
  <si>
    <t xml:space="preserve">ELB41</t>
  </si>
  <si>
    <t xml:space="preserve">SCHUSTEROVÁ Martina</t>
  </si>
  <si>
    <t xml:space="preserve">ELB8307</t>
  </si>
  <si>
    <t xml:space="preserve">LAŠTOVKA Jakub</t>
  </si>
  <si>
    <t xml:space="preserve">ELB42</t>
  </si>
  <si>
    <t xml:space="preserve">ELB8701</t>
  </si>
  <si>
    <t xml:space="preserve">LÁTAL Miroslav</t>
  </si>
  <si>
    <t xml:space="preserve">ELB43</t>
  </si>
  <si>
    <t xml:space="preserve">ELB8902</t>
  </si>
  <si>
    <t xml:space="preserve">LÁTAL Tomáš</t>
  </si>
  <si>
    <t xml:space="preserve">ELB44</t>
  </si>
  <si>
    <t xml:space="preserve">ROUČKOVÁ Zuzana</t>
  </si>
  <si>
    <t xml:space="preserve">ELB8806</t>
  </si>
  <si>
    <t xml:space="preserve">LÁTALOVÁ Alexandra</t>
  </si>
  <si>
    <t xml:space="preserve">ELB45</t>
  </si>
  <si>
    <t xml:space="preserve">ŠTUKHEJLOVÁ Jana</t>
  </si>
  <si>
    <t xml:space="preserve">ELB9005</t>
  </si>
  <si>
    <t xml:space="preserve">LÁTALOVÁ Sandra</t>
  </si>
  <si>
    <t xml:space="preserve">ELB46</t>
  </si>
  <si>
    <t xml:space="preserve">TULÁČKOVÁ Eva</t>
  </si>
  <si>
    <t xml:space="preserve">ELB9003</t>
  </si>
  <si>
    <t xml:space="preserve">LEHÁR Adam</t>
  </si>
  <si>
    <t xml:space="preserve">ELB47</t>
  </si>
  <si>
    <t xml:space="preserve">ELB9007</t>
  </si>
  <si>
    <t xml:space="preserve">LEHMANN Frank</t>
  </si>
  <si>
    <t xml:space="preserve">ELB48</t>
  </si>
  <si>
    <t xml:space="preserve">TOUŠOVÁ Leni</t>
  </si>
  <si>
    <t xml:space="preserve">ELB9203</t>
  </si>
  <si>
    <t xml:space="preserve">ELB49</t>
  </si>
  <si>
    <t xml:space="preserve">ELB9401</t>
  </si>
  <si>
    <t xml:space="preserve">ETE1</t>
  </si>
  <si>
    <t xml:space="preserve">ETE4601</t>
  </si>
  <si>
    <t xml:space="preserve">ETE2</t>
  </si>
  <si>
    <t xml:space="preserve">ETE5801</t>
  </si>
  <si>
    <t xml:space="preserve">ETE3</t>
  </si>
  <si>
    <t xml:space="preserve">ETE5901</t>
  </si>
  <si>
    <t xml:space="preserve">LNĚNIČKA Jakub</t>
  </si>
  <si>
    <t xml:space="preserve">ETE4</t>
  </si>
  <si>
    <t xml:space="preserve">SUCHÝ Jiří</t>
  </si>
  <si>
    <t xml:space="preserve">ETE6101</t>
  </si>
  <si>
    <t xml:space="preserve">LOCKER Jiří</t>
  </si>
  <si>
    <t xml:space="preserve">ETE5</t>
  </si>
  <si>
    <t xml:space="preserve">ETE8601</t>
  </si>
  <si>
    <t xml:space="preserve">LOCKER Tomáš</t>
  </si>
  <si>
    <t xml:space="preserve">ETE6</t>
  </si>
  <si>
    <t xml:space="preserve">ŠÍP Kamil</t>
  </si>
  <si>
    <t xml:space="preserve">ETE7401</t>
  </si>
  <si>
    <t xml:space="preserve">ETE7</t>
  </si>
  <si>
    <t xml:space="preserve">ETE8902</t>
  </si>
  <si>
    <t xml:space="preserve">ETE8</t>
  </si>
  <si>
    <t xml:space="preserve">ETE9202</t>
  </si>
  <si>
    <t xml:space="preserve">MACHOVÁ Iveta</t>
  </si>
  <si>
    <t xml:space="preserve">ETE9</t>
  </si>
  <si>
    <t xml:space="preserve">MED Michal</t>
  </si>
  <si>
    <t xml:space="preserve">ETE9201</t>
  </si>
  <si>
    <t xml:space="preserve">MACHOVÁ Lenka</t>
  </si>
  <si>
    <t xml:space="preserve">ETE10</t>
  </si>
  <si>
    <t xml:space="preserve">ETE6801</t>
  </si>
  <si>
    <t xml:space="preserve">MACHOVÁ Pavla</t>
  </si>
  <si>
    <t xml:space="preserve">ETE11</t>
  </si>
  <si>
    <t xml:space="preserve">ETE6501</t>
  </si>
  <si>
    <t xml:space="preserve">MALÝ Pavel</t>
  </si>
  <si>
    <t xml:space="preserve">ETE12</t>
  </si>
  <si>
    <t xml:space="preserve">MEDOVÁ Jana</t>
  </si>
  <si>
    <t xml:space="preserve">ETE6502</t>
  </si>
  <si>
    <t xml:space="preserve">MAREČEK Jiří</t>
  </si>
  <si>
    <t xml:space="preserve">ETE13</t>
  </si>
  <si>
    <t xml:space="preserve">ETE8301</t>
  </si>
  <si>
    <t xml:space="preserve">MAREČKOVÁ Iva</t>
  </si>
  <si>
    <t xml:space="preserve">ETE14</t>
  </si>
  <si>
    <t xml:space="preserve">ETE7301</t>
  </si>
  <si>
    <t xml:space="preserve">MAREČKOVÁ Michaela</t>
  </si>
  <si>
    <t xml:space="preserve">ETE15</t>
  </si>
  <si>
    <t xml:space="preserve">ETE8702</t>
  </si>
  <si>
    <t xml:space="preserve">MAREČKOVÁ Zuzana</t>
  </si>
  <si>
    <t xml:space="preserve">ETE16</t>
  </si>
  <si>
    <t xml:space="preserve">SUCHÁ Hedvika</t>
  </si>
  <si>
    <t xml:space="preserve">ETE8703</t>
  </si>
  <si>
    <t xml:space="preserve">ETE17</t>
  </si>
  <si>
    <t xml:space="preserve">SUCHÁ Karolína</t>
  </si>
  <si>
    <t xml:space="preserve">ETE9001</t>
  </si>
  <si>
    <t xml:space="preserve">ETE18</t>
  </si>
  <si>
    <t xml:space="preserve">ETE9101</t>
  </si>
  <si>
    <t xml:space="preserve">FCL1</t>
  </si>
  <si>
    <t xml:space="preserve">FCL6401</t>
  </si>
  <si>
    <t xml:space="preserve">FCL2</t>
  </si>
  <si>
    <t xml:space="preserve">FCL7501</t>
  </si>
  <si>
    <t xml:space="preserve">FCL3</t>
  </si>
  <si>
    <t xml:space="preserve">TYKVA Josef</t>
  </si>
  <si>
    <t xml:space="preserve">FCL7201</t>
  </si>
  <si>
    <t xml:space="preserve">FCL4</t>
  </si>
  <si>
    <t xml:space="preserve">FCL6601</t>
  </si>
  <si>
    <t xml:space="preserve">FCL5</t>
  </si>
  <si>
    <t xml:space="preserve">FCL7601</t>
  </si>
  <si>
    <t xml:space="preserve">MATULA Petr</t>
  </si>
  <si>
    <t xml:space="preserve">FCL6</t>
  </si>
  <si>
    <t xml:space="preserve">TYKVOVÁ Blanka</t>
  </si>
  <si>
    <t xml:space="preserve">FCL7202</t>
  </si>
  <si>
    <t xml:space="preserve">MATULOVÁ Iva</t>
  </si>
  <si>
    <t xml:space="preserve">FCL7</t>
  </si>
  <si>
    <t xml:space="preserve">FCL9301</t>
  </si>
  <si>
    <t xml:space="preserve">MATYÁŠ David</t>
  </si>
  <si>
    <t xml:space="preserve">FCL8</t>
  </si>
  <si>
    <t xml:space="preserve">TYKVOVÁ Zuzana</t>
  </si>
  <si>
    <t xml:space="preserve">FCL9302</t>
  </si>
  <si>
    <t xml:space="preserve">MATYÁŠ Jiří</t>
  </si>
  <si>
    <t xml:space="preserve">FCS1</t>
  </si>
  <si>
    <t xml:space="preserve">FCS5601</t>
  </si>
  <si>
    <t xml:space="preserve">FCS2</t>
  </si>
  <si>
    <t xml:space="preserve">FCS6301</t>
  </si>
  <si>
    <t xml:space="preserve">FCS3</t>
  </si>
  <si>
    <t xml:space="preserve">FCS8201</t>
  </si>
  <si>
    <t xml:space="preserve">FCS4</t>
  </si>
  <si>
    <t xml:space="preserve">FCS7601</t>
  </si>
  <si>
    <t xml:space="preserve">MEZULÁNÍKOVÁ Věra</t>
  </si>
  <si>
    <t xml:space="preserve">FCS5</t>
  </si>
  <si>
    <t xml:space="preserve">SOKOL Milan</t>
  </si>
  <si>
    <t xml:space="preserve">FCS7201</t>
  </si>
  <si>
    <t xml:space="preserve">MIČKY Rado</t>
  </si>
  <si>
    <t xml:space="preserve">FCS6</t>
  </si>
  <si>
    <t xml:space="preserve">FCS8101</t>
  </si>
  <si>
    <t xml:space="preserve">MIKŠÍK Pavel</t>
  </si>
  <si>
    <t xml:space="preserve">FCS7</t>
  </si>
  <si>
    <t xml:space="preserve">FCS8103</t>
  </si>
  <si>
    <t xml:space="preserve">MILER Vladimír</t>
  </si>
  <si>
    <t xml:space="preserve">FCS8</t>
  </si>
  <si>
    <t xml:space="preserve">FCS8901</t>
  </si>
  <si>
    <t xml:space="preserve">MITTELMAN Milan</t>
  </si>
  <si>
    <t xml:space="preserve">FJE1</t>
  </si>
  <si>
    <t xml:space="preserve">FJE8102</t>
  </si>
  <si>
    <t xml:space="preserve">MLÁDKOVÁ Lenka</t>
  </si>
  <si>
    <t xml:space="preserve">FJE2</t>
  </si>
  <si>
    <t xml:space="preserve">FJE7801</t>
  </si>
  <si>
    <t xml:space="preserve">MLEJNEK Ondřej</t>
  </si>
  <si>
    <t xml:space="preserve">FJE3</t>
  </si>
  <si>
    <t xml:space="preserve">SHTANKO Sergiy</t>
  </si>
  <si>
    <t xml:space="preserve">FJE7701</t>
  </si>
  <si>
    <t xml:space="preserve">MOKRÝ Pavel</t>
  </si>
  <si>
    <t xml:space="preserve">FJE4</t>
  </si>
  <si>
    <t xml:space="preserve">FJE8251</t>
  </si>
  <si>
    <t xml:space="preserve">MOUČKOVÁ Andrea</t>
  </si>
  <si>
    <t xml:space="preserve">FPA1</t>
  </si>
  <si>
    <t xml:space="preserve">FPA4001</t>
  </si>
  <si>
    <t xml:space="preserve">FPA2</t>
  </si>
  <si>
    <t xml:space="preserve">FPA6401</t>
  </si>
  <si>
    <t xml:space="preserve">FPA3</t>
  </si>
  <si>
    <t xml:space="preserve">FPA7601</t>
  </si>
  <si>
    <t xml:space="preserve">FPA4</t>
  </si>
  <si>
    <t xml:space="preserve">FPA7201</t>
  </si>
  <si>
    <t xml:space="preserve">FPA5</t>
  </si>
  <si>
    <t xml:space="preserve">FPA8401</t>
  </si>
  <si>
    <t xml:space="preserve">FPA6</t>
  </si>
  <si>
    <t xml:space="preserve">FPA7801</t>
  </si>
  <si>
    <t xml:space="preserve">FPA7</t>
  </si>
  <si>
    <t xml:space="preserve">PAVLŮ Jiří</t>
  </si>
  <si>
    <t xml:space="preserve">FPA7703</t>
  </si>
  <si>
    <t xml:space="preserve">NEČAS Miloslav</t>
  </si>
  <si>
    <t xml:space="preserve">FPA8</t>
  </si>
  <si>
    <t xml:space="preserve">RUDINSKÝ Jiří</t>
  </si>
  <si>
    <t xml:space="preserve">FPA8105</t>
  </si>
  <si>
    <t xml:space="preserve">FPA9</t>
  </si>
  <si>
    <t xml:space="preserve">ŠOLC Radim</t>
  </si>
  <si>
    <t xml:space="preserve">FPA8101</t>
  </si>
  <si>
    <t xml:space="preserve">OMA Jakub</t>
  </si>
  <si>
    <t xml:space="preserve">FPA10</t>
  </si>
  <si>
    <t xml:space="preserve">UDRŽAL Tomáš</t>
  </si>
  <si>
    <t xml:space="preserve">FPA8001</t>
  </si>
  <si>
    <t xml:space="preserve">OMOVÁ Jana</t>
  </si>
  <si>
    <t xml:space="preserve">FPA11</t>
  </si>
  <si>
    <t xml:space="preserve">VALACH Libor</t>
  </si>
  <si>
    <t xml:space="preserve">FPA7402</t>
  </si>
  <si>
    <t xml:space="preserve">OMOVÁ Michaela</t>
  </si>
  <si>
    <t xml:space="preserve">FPA12</t>
  </si>
  <si>
    <t xml:space="preserve">VALACH Pavel</t>
  </si>
  <si>
    <t xml:space="preserve">FPA7101</t>
  </si>
  <si>
    <t xml:space="preserve">PALEČEK Tomáš</t>
  </si>
  <si>
    <t xml:space="preserve">FPA13</t>
  </si>
  <si>
    <t xml:space="preserve">FPA8702</t>
  </si>
  <si>
    <t xml:space="preserve">PALEČKOVÁ Lucie</t>
  </si>
  <si>
    <t xml:space="preserve">FPA14</t>
  </si>
  <si>
    <t xml:space="preserve">FPA8802</t>
  </si>
  <si>
    <t xml:space="preserve">FPA15</t>
  </si>
  <si>
    <t xml:space="preserve">PRAŽAN Michal</t>
  </si>
  <si>
    <t xml:space="preserve">FPA8902</t>
  </si>
  <si>
    <t xml:space="preserve">PÁNÍK Vít</t>
  </si>
  <si>
    <t xml:space="preserve">FPA16</t>
  </si>
  <si>
    <t xml:space="preserve">TEPLÝ David</t>
  </si>
  <si>
    <t xml:space="preserve">FPA8901</t>
  </si>
  <si>
    <t xml:space="preserve">FPA17</t>
  </si>
  <si>
    <t xml:space="preserve">FPA9104</t>
  </si>
  <si>
    <t xml:space="preserve">FPA18</t>
  </si>
  <si>
    <t xml:space="preserve">FPA9202</t>
  </si>
  <si>
    <t xml:space="preserve">FPA19</t>
  </si>
  <si>
    <t xml:space="preserve">FPA9301</t>
  </si>
  <si>
    <t xml:space="preserve">FPA20</t>
  </si>
  <si>
    <t xml:space="preserve">FPA9106</t>
  </si>
  <si>
    <t xml:space="preserve">FPA21</t>
  </si>
  <si>
    <t xml:space="preserve">FPA9205</t>
  </si>
  <si>
    <t xml:space="preserve">PÁTKOVÁ Alena</t>
  </si>
  <si>
    <t xml:space="preserve">FPA22</t>
  </si>
  <si>
    <t xml:space="preserve">POPPER Michal</t>
  </si>
  <si>
    <t xml:space="preserve">FPA9302</t>
  </si>
  <si>
    <t xml:space="preserve">FPA23</t>
  </si>
  <si>
    <t xml:space="preserve">FPA9501</t>
  </si>
  <si>
    <t xml:space="preserve">FPA24</t>
  </si>
  <si>
    <t xml:space="preserve">SOMMER Damián</t>
  </si>
  <si>
    <t xml:space="preserve">FPA0001</t>
  </si>
  <si>
    <t xml:space="preserve">PEČENKA Ondřej</t>
  </si>
  <si>
    <t xml:space="preserve">FPA25</t>
  </si>
  <si>
    <t xml:space="preserve">SOMMER Matěj</t>
  </si>
  <si>
    <t xml:space="preserve">FPA9404</t>
  </si>
  <si>
    <t xml:space="preserve">FPA26</t>
  </si>
  <si>
    <t xml:space="preserve">SOMMER Tadeáš</t>
  </si>
  <si>
    <t xml:space="preserve">FPA9601</t>
  </si>
  <si>
    <t xml:space="preserve">PEKR Adam</t>
  </si>
  <si>
    <t xml:space="preserve">FPA27</t>
  </si>
  <si>
    <t xml:space="preserve">ŠIMÁČEK Martin</t>
  </si>
  <si>
    <t xml:space="preserve">FPA9701</t>
  </si>
  <si>
    <t xml:space="preserve">PEKR Jan</t>
  </si>
  <si>
    <t xml:space="preserve">FPA28</t>
  </si>
  <si>
    <t xml:space="preserve">ŠIMÁČEK Ondřej</t>
  </si>
  <si>
    <t xml:space="preserve">FPA9401</t>
  </si>
  <si>
    <t xml:space="preserve">FPA29</t>
  </si>
  <si>
    <t xml:space="preserve">ŠIMÁČKOVÁ Jitka</t>
  </si>
  <si>
    <t xml:space="preserve">FPA6902</t>
  </si>
  <si>
    <t xml:space="preserve">FPA30</t>
  </si>
  <si>
    <t xml:space="preserve">FPA8501</t>
  </si>
  <si>
    <t xml:space="preserve">FPA31</t>
  </si>
  <si>
    <t xml:space="preserve">FPA7706</t>
  </si>
  <si>
    <t xml:space="preserve">FPA32</t>
  </si>
  <si>
    <t xml:space="preserve">ROSOVÁ Hana</t>
  </si>
  <si>
    <t xml:space="preserve">FPA9102</t>
  </si>
  <si>
    <t xml:space="preserve">PIECEK Adam</t>
  </si>
  <si>
    <t xml:space="preserve">FPA33</t>
  </si>
  <si>
    <t xml:space="preserve">ŘEHÁKOVÁ Tereza</t>
  </si>
  <si>
    <t xml:space="preserve">FPA9204</t>
  </si>
  <si>
    <t xml:space="preserve">PINDROCH Lukáš</t>
  </si>
  <si>
    <t xml:space="preserve">FPA34</t>
  </si>
  <si>
    <t xml:space="preserve">FPA0101</t>
  </si>
  <si>
    <t xml:space="preserve">PINDROCHOVÁ Michaela</t>
  </si>
  <si>
    <t xml:space="preserve">FPA35</t>
  </si>
  <si>
    <t xml:space="preserve">FPA9901</t>
  </si>
  <si>
    <t xml:space="preserve">FPA36</t>
  </si>
  <si>
    <t xml:space="preserve">FPA9403</t>
  </si>
  <si>
    <t xml:space="preserve">FTU1</t>
  </si>
  <si>
    <t xml:space="preserve">FTU8603</t>
  </si>
  <si>
    <t xml:space="preserve">PLUCAR Vojtěch</t>
  </si>
  <si>
    <t xml:space="preserve">FTU2</t>
  </si>
  <si>
    <t xml:space="preserve">FTU8513</t>
  </si>
  <si>
    <t xml:space="preserve">PODEŠVOVÁ Vlasta</t>
  </si>
  <si>
    <t xml:space="preserve">FTU3</t>
  </si>
  <si>
    <t xml:space="preserve">FTU8413</t>
  </si>
  <si>
    <t xml:space="preserve">FTU4</t>
  </si>
  <si>
    <t xml:space="preserve">FTU6901</t>
  </si>
  <si>
    <t xml:space="preserve">FTU5</t>
  </si>
  <si>
    <t xml:space="preserve">FTU8002</t>
  </si>
  <si>
    <t xml:space="preserve">PORUBA Marek</t>
  </si>
  <si>
    <t xml:space="preserve">FTU6</t>
  </si>
  <si>
    <t xml:space="preserve">VÁŇA Martin</t>
  </si>
  <si>
    <t xml:space="preserve">FTU8403</t>
  </si>
  <si>
    <t xml:space="preserve">FTU7</t>
  </si>
  <si>
    <t xml:space="preserve">FTU9002</t>
  </si>
  <si>
    <t xml:space="preserve">PRÁŠEK Roman</t>
  </si>
  <si>
    <t xml:space="preserve">FTU8</t>
  </si>
  <si>
    <t xml:space="preserve">FTU8702</t>
  </si>
  <si>
    <t xml:space="preserve">PRÁŠIL Marek</t>
  </si>
  <si>
    <t xml:space="preserve">FTU9</t>
  </si>
  <si>
    <t xml:space="preserve">FTU9201</t>
  </si>
  <si>
    <t xml:space="preserve">FTU10</t>
  </si>
  <si>
    <t xml:space="preserve">FTU4701</t>
  </si>
  <si>
    <t xml:space="preserve">PROCHÁZKOVÁ Lucie</t>
  </si>
  <si>
    <t xml:space="preserve">FTU11</t>
  </si>
  <si>
    <t xml:space="preserve">FTU5101</t>
  </si>
  <si>
    <t xml:space="preserve">FTU12</t>
  </si>
  <si>
    <t xml:space="preserve">FTU8401</t>
  </si>
  <si>
    <t xml:space="preserve">PRUDIČ Rostislav</t>
  </si>
  <si>
    <t xml:space="preserve">FTU13</t>
  </si>
  <si>
    <t xml:space="preserve">FTU7804</t>
  </si>
  <si>
    <t xml:space="preserve">RADA Pavel</t>
  </si>
  <si>
    <t xml:space="preserve">FTU14</t>
  </si>
  <si>
    <t xml:space="preserve">FTU8103</t>
  </si>
  <si>
    <t xml:space="preserve">FTU15</t>
  </si>
  <si>
    <t xml:space="preserve">FTU8402</t>
  </si>
  <si>
    <t xml:space="preserve">GBM1</t>
  </si>
  <si>
    <t xml:space="preserve">GBM5802</t>
  </si>
  <si>
    <t xml:space="preserve">GBM2</t>
  </si>
  <si>
    <t xml:space="preserve">GBM5905</t>
  </si>
  <si>
    <t xml:space="preserve">GBM3</t>
  </si>
  <si>
    <t xml:space="preserve">GBM6509</t>
  </si>
  <si>
    <t xml:space="preserve">REGNER Břetislav</t>
  </si>
  <si>
    <t xml:space="preserve">GBM4</t>
  </si>
  <si>
    <t xml:space="preserve">GBM6606</t>
  </si>
  <si>
    <t xml:space="preserve">REGNEROVÁ Hana</t>
  </si>
  <si>
    <t xml:space="preserve">GBM5</t>
  </si>
  <si>
    <t xml:space="preserve">GBM6001</t>
  </si>
  <si>
    <t xml:space="preserve">REZNER Adam</t>
  </si>
  <si>
    <t xml:space="preserve">GBM6</t>
  </si>
  <si>
    <t xml:space="preserve">GBM5901</t>
  </si>
  <si>
    <t xml:space="preserve">REZNER Šimon</t>
  </si>
  <si>
    <t xml:space="preserve">GBM7</t>
  </si>
  <si>
    <t xml:space="preserve">GBM7902</t>
  </si>
  <si>
    <t xml:space="preserve">ROHAN Petr</t>
  </si>
  <si>
    <t xml:space="preserve">GBM8</t>
  </si>
  <si>
    <t xml:space="preserve">GBM8506</t>
  </si>
  <si>
    <t xml:space="preserve">GBM9</t>
  </si>
  <si>
    <t xml:space="preserve">GBM7001</t>
  </si>
  <si>
    <t xml:space="preserve">ROŠTÍNSKÝ Pavel</t>
  </si>
  <si>
    <t xml:space="preserve">GBM10</t>
  </si>
  <si>
    <t xml:space="preserve">GBM8101</t>
  </si>
  <si>
    <t xml:space="preserve">GBM11</t>
  </si>
  <si>
    <t xml:space="preserve">GBM7404</t>
  </si>
  <si>
    <t xml:space="preserve">GBM12</t>
  </si>
  <si>
    <t xml:space="preserve">GBM8502</t>
  </si>
  <si>
    <t xml:space="preserve">GBM13</t>
  </si>
  <si>
    <t xml:space="preserve">GBM8202</t>
  </si>
  <si>
    <t xml:space="preserve">GBM14</t>
  </si>
  <si>
    <t xml:space="preserve">GBM6801</t>
  </si>
  <si>
    <t xml:space="preserve">GBM15</t>
  </si>
  <si>
    <t xml:space="preserve">GBM7707</t>
  </si>
  <si>
    <t xml:space="preserve">GBM16</t>
  </si>
  <si>
    <t xml:space="preserve">GBM7604</t>
  </si>
  <si>
    <t xml:space="preserve">GBM17</t>
  </si>
  <si>
    <t xml:space="preserve">GBM7712</t>
  </si>
  <si>
    <t xml:space="preserve">GBM18</t>
  </si>
  <si>
    <t xml:space="preserve">STEHLÍK Ondřej</t>
  </si>
  <si>
    <t xml:space="preserve">GBM8606</t>
  </si>
  <si>
    <t xml:space="preserve">GBM19</t>
  </si>
  <si>
    <t xml:space="preserve">ŠINDELKA Antonín</t>
  </si>
  <si>
    <t xml:space="preserve">GBM7205</t>
  </si>
  <si>
    <t xml:space="preserve">GBM20</t>
  </si>
  <si>
    <t xml:space="preserve">VLČEK Ondřej</t>
  </si>
  <si>
    <t xml:space="preserve">GBM8603</t>
  </si>
  <si>
    <t xml:space="preserve">GBM21</t>
  </si>
  <si>
    <t xml:space="preserve">ZAVADIL Josef</t>
  </si>
  <si>
    <t xml:space="preserve">GBM8604</t>
  </si>
  <si>
    <t xml:space="preserve">GBM22</t>
  </si>
  <si>
    <t xml:space="preserve">GBM8810</t>
  </si>
  <si>
    <t xml:space="preserve">GBM23</t>
  </si>
  <si>
    <t xml:space="preserve">GBM8705</t>
  </si>
  <si>
    <t xml:space="preserve">GBM24</t>
  </si>
  <si>
    <t xml:space="preserve">GBM8902</t>
  </si>
  <si>
    <t xml:space="preserve">SEKEROVÁ Tereza</t>
  </si>
  <si>
    <t xml:space="preserve">GBM25</t>
  </si>
  <si>
    <t xml:space="preserve">GBM8906</t>
  </si>
  <si>
    <t xml:space="preserve">SEKEROVÁ Zita</t>
  </si>
  <si>
    <t xml:space="preserve">GBM26</t>
  </si>
  <si>
    <t xml:space="preserve">GBM8811</t>
  </si>
  <si>
    <t xml:space="preserve">GBM27</t>
  </si>
  <si>
    <t xml:space="preserve">SKLÁDANKA Josef</t>
  </si>
  <si>
    <t xml:space="preserve">GBM8704</t>
  </si>
  <si>
    <t xml:space="preserve">GBM28</t>
  </si>
  <si>
    <t xml:space="preserve">VAŠURA Adam</t>
  </si>
  <si>
    <t xml:space="preserve">GBM8813</t>
  </si>
  <si>
    <t xml:space="preserve">GBM29</t>
  </si>
  <si>
    <t xml:space="preserve">VLČEK Jan</t>
  </si>
  <si>
    <t xml:space="preserve">GBM8903</t>
  </si>
  <si>
    <t xml:space="preserve">GBM30</t>
  </si>
  <si>
    <t xml:space="preserve">GBM9105</t>
  </si>
  <si>
    <t xml:space="preserve">GBM31</t>
  </si>
  <si>
    <t xml:space="preserve">GBM9106</t>
  </si>
  <si>
    <t xml:space="preserve">GBM32</t>
  </si>
  <si>
    <t xml:space="preserve">GBM9302</t>
  </si>
  <si>
    <t xml:space="preserve">SKAŘUPA Radim</t>
  </si>
  <si>
    <t xml:space="preserve">GBM33</t>
  </si>
  <si>
    <t xml:space="preserve">GBM9104</t>
  </si>
  <si>
    <t xml:space="preserve">GBM34</t>
  </si>
  <si>
    <t xml:space="preserve">GBM9305</t>
  </si>
  <si>
    <t xml:space="preserve">SKLÁDANKOVÁ Tereza</t>
  </si>
  <si>
    <t xml:space="preserve">GBM35</t>
  </si>
  <si>
    <t xml:space="preserve">SOUKENÍK Tomáš</t>
  </si>
  <si>
    <t xml:space="preserve">GBM9507</t>
  </si>
  <si>
    <t xml:space="preserve">GBM36</t>
  </si>
  <si>
    <t xml:space="preserve">GBM5803</t>
  </si>
  <si>
    <t xml:space="preserve">GBM37</t>
  </si>
  <si>
    <t xml:space="preserve">GBM7005</t>
  </si>
  <si>
    <t xml:space="preserve">GBM38</t>
  </si>
  <si>
    <t xml:space="preserve">GBM5804</t>
  </si>
  <si>
    <t xml:space="preserve">GBM39</t>
  </si>
  <si>
    <t xml:space="preserve">GBM5801</t>
  </si>
  <si>
    <t xml:space="preserve">GBM40</t>
  </si>
  <si>
    <t xml:space="preserve">GBM6501</t>
  </si>
  <si>
    <t xml:space="preserve">GBM41</t>
  </si>
  <si>
    <t xml:space="preserve">GBM6704</t>
  </si>
  <si>
    <t xml:space="preserve">SLAVÍKOVÁ Klára</t>
  </si>
  <si>
    <t xml:space="preserve">GBM42</t>
  </si>
  <si>
    <t xml:space="preserve">GBM8507</t>
  </si>
  <si>
    <t xml:space="preserve">SLEZÁK Miroslav</t>
  </si>
  <si>
    <t xml:space="preserve">GBM43</t>
  </si>
  <si>
    <t xml:space="preserve">GBM7706</t>
  </si>
  <si>
    <t xml:space="preserve">GBM44</t>
  </si>
  <si>
    <t xml:space="preserve">GBM7606</t>
  </si>
  <si>
    <t xml:space="preserve">GBM45</t>
  </si>
  <si>
    <t xml:space="preserve">GBM7703</t>
  </si>
  <si>
    <t xml:space="preserve">GBM46</t>
  </si>
  <si>
    <t xml:space="preserve">GBM8409</t>
  </si>
  <si>
    <t xml:space="preserve">GBM47</t>
  </si>
  <si>
    <t xml:space="preserve">GBM7711</t>
  </si>
  <si>
    <t xml:space="preserve">GBM48</t>
  </si>
  <si>
    <t xml:space="preserve">SPÁČILOVÁ Petra</t>
  </si>
  <si>
    <t xml:space="preserve">GBM7405</t>
  </si>
  <si>
    <t xml:space="preserve">GBM49</t>
  </si>
  <si>
    <t xml:space="preserve">STŘELICKÁ Jana</t>
  </si>
  <si>
    <t xml:space="preserve">GBM50</t>
  </si>
  <si>
    <t xml:space="preserve">GBM9004</t>
  </si>
  <si>
    <t xml:space="preserve">GBM51</t>
  </si>
  <si>
    <t xml:space="preserve">GBM8901</t>
  </si>
  <si>
    <t xml:space="preserve">GBM52</t>
  </si>
  <si>
    <t xml:space="preserve">GBM8904</t>
  </si>
  <si>
    <t xml:space="preserve">GBM53</t>
  </si>
  <si>
    <t xml:space="preserve">GBM8812</t>
  </si>
  <si>
    <t xml:space="preserve">GBM54</t>
  </si>
  <si>
    <t xml:space="preserve">GBM8905</t>
  </si>
  <si>
    <t xml:space="preserve">STANČÍKOVÁ Ria</t>
  </si>
  <si>
    <t xml:space="preserve">GBM55</t>
  </si>
  <si>
    <t xml:space="preserve">GBM9303</t>
  </si>
  <si>
    <t xml:space="preserve">GBM56</t>
  </si>
  <si>
    <t xml:space="preserve">GBM9201</t>
  </si>
  <si>
    <t xml:space="preserve">STAŇKOVÁ Eva</t>
  </si>
  <si>
    <t xml:space="preserve">GBM57</t>
  </si>
  <si>
    <t xml:space="preserve">GBM9203</t>
  </si>
  <si>
    <t xml:space="preserve">GBM58</t>
  </si>
  <si>
    <t xml:space="preserve">GBM9206</t>
  </si>
  <si>
    <t xml:space="preserve">GBM59</t>
  </si>
  <si>
    <t xml:space="preserve">GBM9103</t>
  </si>
  <si>
    <t xml:space="preserve">GBM60</t>
  </si>
  <si>
    <t xml:space="preserve">GBM9501</t>
  </si>
  <si>
    <t xml:space="preserve">GBM61</t>
  </si>
  <si>
    <t xml:space="preserve">GBM9504</t>
  </si>
  <si>
    <t xml:space="preserve">GNM1</t>
  </si>
  <si>
    <t xml:space="preserve">GNM5501</t>
  </si>
  <si>
    <t xml:space="preserve">GNM2</t>
  </si>
  <si>
    <t xml:space="preserve">GNM6001</t>
  </si>
  <si>
    <t xml:space="preserve">SUKENÍK Mojmír</t>
  </si>
  <si>
    <t xml:space="preserve">GNM3</t>
  </si>
  <si>
    <t xml:space="preserve">GNM7301</t>
  </si>
  <si>
    <t xml:space="preserve">SUKENÍK Mojmír ml.</t>
  </si>
  <si>
    <t xml:space="preserve">GNM4</t>
  </si>
  <si>
    <t xml:space="preserve">GNM8701</t>
  </si>
  <si>
    <t xml:space="preserve">SUKENÍKOVÁ Zuzana</t>
  </si>
  <si>
    <t xml:space="preserve">GNM5</t>
  </si>
  <si>
    <t xml:space="preserve">GNM8901</t>
  </si>
  <si>
    <t xml:space="preserve">GNM6</t>
  </si>
  <si>
    <t xml:space="preserve">GNM8801</t>
  </si>
  <si>
    <t xml:space="preserve">GNM7</t>
  </si>
  <si>
    <t xml:space="preserve">GNM9201</t>
  </si>
  <si>
    <t xml:space="preserve">GNM8</t>
  </si>
  <si>
    <t xml:space="preserve">GNM5901</t>
  </si>
  <si>
    <t xml:space="preserve">GNM9</t>
  </si>
  <si>
    <t xml:space="preserve">GNM5902</t>
  </si>
  <si>
    <t xml:space="preserve">ŠIMEČEK Jozef</t>
  </si>
  <si>
    <t xml:space="preserve">GNM10</t>
  </si>
  <si>
    <t xml:space="preserve">GNM7901</t>
  </si>
  <si>
    <t xml:space="preserve">ŠIMEČKOVÁ Alžběta</t>
  </si>
  <si>
    <t xml:space="preserve">GNM11</t>
  </si>
  <si>
    <t xml:space="preserve">GNM8201</t>
  </si>
  <si>
    <t xml:space="preserve">ŠIMEČKOVÁ Barbora</t>
  </si>
  <si>
    <t xml:space="preserve">GNM12</t>
  </si>
  <si>
    <t xml:space="preserve">GNM8501</t>
  </si>
  <si>
    <t xml:space="preserve">GNM13</t>
  </si>
  <si>
    <t xml:space="preserve">WURZELOVÁ Hana</t>
  </si>
  <si>
    <t xml:space="preserve">GNM8902</t>
  </si>
  <si>
    <t xml:space="preserve">GNM14</t>
  </si>
  <si>
    <t xml:space="preserve">WURZELOVÁ Pavlína</t>
  </si>
  <si>
    <t xml:space="preserve">GNM9202</t>
  </si>
  <si>
    <t xml:space="preserve">GOS1</t>
  </si>
  <si>
    <t xml:space="preserve">GOS6101</t>
  </si>
  <si>
    <t xml:space="preserve">GOS2</t>
  </si>
  <si>
    <t xml:space="preserve">GOS6501</t>
  </si>
  <si>
    <t xml:space="preserve">GOS3</t>
  </si>
  <si>
    <t xml:space="preserve">GOS7201</t>
  </si>
  <si>
    <t xml:space="preserve">GOS4</t>
  </si>
  <si>
    <t xml:space="preserve">GOS6801</t>
  </si>
  <si>
    <t xml:space="preserve">GOS5</t>
  </si>
  <si>
    <t xml:space="preserve">GOS6601</t>
  </si>
  <si>
    <t xml:space="preserve">ŠPERLICH Pavel</t>
  </si>
  <si>
    <t xml:space="preserve">GTI1</t>
  </si>
  <si>
    <t xml:space="preserve">ŽÁKOVÁ Jitka</t>
  </si>
  <si>
    <t xml:space="preserve">GTI8003</t>
  </si>
  <si>
    <t xml:space="preserve">HKR1</t>
  </si>
  <si>
    <t xml:space="preserve">HKR5201</t>
  </si>
  <si>
    <t xml:space="preserve">HKR2</t>
  </si>
  <si>
    <t xml:space="preserve">VONDRA Ivo</t>
  </si>
  <si>
    <t xml:space="preserve">HKR6601</t>
  </si>
  <si>
    <t xml:space="preserve">HKR3</t>
  </si>
  <si>
    <t xml:space="preserve">HKR7401</t>
  </si>
  <si>
    <t xml:space="preserve">HKR4</t>
  </si>
  <si>
    <t xml:space="preserve">TKÁČ Luděk</t>
  </si>
  <si>
    <t xml:space="preserve">HKR7402</t>
  </si>
  <si>
    <t xml:space="preserve">HKR5</t>
  </si>
  <si>
    <t xml:space="preserve">TRIBUS Libor</t>
  </si>
  <si>
    <t xml:space="preserve">HKR7501</t>
  </si>
  <si>
    <t xml:space="preserve">HKR6</t>
  </si>
  <si>
    <t xml:space="preserve">HKR9301</t>
  </si>
  <si>
    <t xml:space="preserve">HKR7</t>
  </si>
  <si>
    <t xml:space="preserve">HKR8301</t>
  </si>
  <si>
    <t xml:space="preserve">HKU1</t>
  </si>
  <si>
    <t xml:space="preserve">HKU4301</t>
  </si>
  <si>
    <t xml:space="preserve">HKU2</t>
  </si>
  <si>
    <t xml:space="preserve">HKU8609</t>
  </si>
  <si>
    <t xml:space="preserve">HKU3</t>
  </si>
  <si>
    <t xml:space="preserve">HKU8607</t>
  </si>
  <si>
    <t xml:space="preserve">HKU4</t>
  </si>
  <si>
    <t xml:space="preserve">HKU8801</t>
  </si>
  <si>
    <t xml:space="preserve">HKU5</t>
  </si>
  <si>
    <t xml:space="preserve">HKU9301</t>
  </si>
  <si>
    <t xml:space="preserve">HKU6</t>
  </si>
  <si>
    <t xml:space="preserve">HKU9202</t>
  </si>
  <si>
    <t xml:space="preserve">HKU7</t>
  </si>
  <si>
    <t xml:space="preserve">HKU9101</t>
  </si>
  <si>
    <t xml:space="preserve">HKU8</t>
  </si>
  <si>
    <t xml:space="preserve">HKU9404</t>
  </si>
  <si>
    <t xml:space="preserve">HKU9</t>
  </si>
  <si>
    <t xml:space="preserve">HKU9402</t>
  </si>
  <si>
    <t xml:space="preserve">HKU10</t>
  </si>
  <si>
    <t xml:space="preserve">HKU6401</t>
  </si>
  <si>
    <t xml:space="preserve">HKU11</t>
  </si>
  <si>
    <t xml:space="preserve">HKU9102</t>
  </si>
  <si>
    <t xml:space="preserve">HKU12</t>
  </si>
  <si>
    <t xml:space="preserve">HKU9401</t>
  </si>
  <si>
    <t xml:space="preserve">HNJ1</t>
  </si>
  <si>
    <t xml:space="preserve">HNJ7101</t>
  </si>
  <si>
    <t xml:space="preserve">HNJ2</t>
  </si>
  <si>
    <t xml:space="preserve">HNJ7102</t>
  </si>
  <si>
    <t xml:space="preserve">HNJ3</t>
  </si>
  <si>
    <t xml:space="preserve">HNJ7701</t>
  </si>
  <si>
    <t xml:space="preserve">HNJ4</t>
  </si>
  <si>
    <t xml:space="preserve">ZAJÍC Karel</t>
  </si>
  <si>
    <t xml:space="preserve">HNJ7103</t>
  </si>
  <si>
    <t xml:space="preserve">TURSKÝ Ján</t>
  </si>
  <si>
    <t xml:space="preserve">HNJ5</t>
  </si>
  <si>
    <t xml:space="preserve">HNJ9002</t>
  </si>
  <si>
    <t xml:space="preserve">TURSKÝ Juraj</t>
  </si>
  <si>
    <t xml:space="preserve">HNJ6</t>
  </si>
  <si>
    <t xml:space="preserve">ZEDNÍK Lukáš</t>
  </si>
  <si>
    <t xml:space="preserve">HNJ8702</t>
  </si>
  <si>
    <t xml:space="preserve">HNJ7</t>
  </si>
  <si>
    <t xml:space="preserve">HNJ9204</t>
  </si>
  <si>
    <t xml:space="preserve">HNJ8</t>
  </si>
  <si>
    <t xml:space="preserve">HNJ9301</t>
  </si>
  <si>
    <t xml:space="preserve">HNJ9</t>
  </si>
  <si>
    <t xml:space="preserve">HNJ9402</t>
  </si>
  <si>
    <t xml:space="preserve">HNJ10</t>
  </si>
  <si>
    <t xml:space="preserve">HNJ9003</t>
  </si>
  <si>
    <t xml:space="preserve">HST1</t>
  </si>
  <si>
    <t xml:space="preserve">HST5801</t>
  </si>
  <si>
    <t xml:space="preserve">HST2</t>
  </si>
  <si>
    <t xml:space="preserve">HST8302</t>
  </si>
  <si>
    <t xml:space="preserve">HST3</t>
  </si>
  <si>
    <t xml:space="preserve">HST8104</t>
  </si>
  <si>
    <t xml:space="preserve">HST4</t>
  </si>
  <si>
    <t xml:space="preserve">HST8502</t>
  </si>
  <si>
    <t xml:space="preserve">HST5</t>
  </si>
  <si>
    <t xml:space="preserve">HST8505</t>
  </si>
  <si>
    <t xml:space="preserve">VANDLÍČEK Peter</t>
  </si>
  <si>
    <t xml:space="preserve">HST6</t>
  </si>
  <si>
    <t xml:space="preserve">VOJKŮVKA Dalimil</t>
  </si>
  <si>
    <t xml:space="preserve">HST8401</t>
  </si>
  <si>
    <t xml:space="preserve">HST7</t>
  </si>
  <si>
    <t xml:space="preserve">ŽLUTÍŘ Martin</t>
  </si>
  <si>
    <t xml:space="preserve">HST6801</t>
  </si>
  <si>
    <t xml:space="preserve">HST8</t>
  </si>
  <si>
    <t xml:space="preserve">HST8705</t>
  </si>
  <si>
    <t xml:space="preserve">HST9</t>
  </si>
  <si>
    <t xml:space="preserve">HST8706</t>
  </si>
  <si>
    <t xml:space="preserve">HST10</t>
  </si>
  <si>
    <t xml:space="preserve">HST9301</t>
  </si>
  <si>
    <t xml:space="preserve">HST11</t>
  </si>
  <si>
    <t xml:space="preserve">HST9201</t>
  </si>
  <si>
    <t xml:space="preserve">HST12</t>
  </si>
  <si>
    <t xml:space="preserve">ŽLUTÍŘ Matěj</t>
  </si>
  <si>
    <t xml:space="preserve">HST9401</t>
  </si>
  <si>
    <t xml:space="preserve">HST13</t>
  </si>
  <si>
    <t xml:space="preserve">HST8202</t>
  </si>
  <si>
    <t xml:space="preserve">HST14</t>
  </si>
  <si>
    <t xml:space="preserve">ŽLUTÍŘOVÁ Veronika</t>
  </si>
  <si>
    <t xml:space="preserve">HST9101</t>
  </si>
  <si>
    <t xml:space="preserve">HSU1</t>
  </si>
  <si>
    <t xml:space="preserve">HSU8001</t>
  </si>
  <si>
    <t xml:space="preserve">HSU2</t>
  </si>
  <si>
    <t xml:space="preserve">HSU7401</t>
  </si>
  <si>
    <t xml:space="preserve">HSU3</t>
  </si>
  <si>
    <t xml:space="preserve">HSU7201</t>
  </si>
  <si>
    <t xml:space="preserve">HVS1</t>
  </si>
  <si>
    <t xml:space="preserve">HVS5601</t>
  </si>
  <si>
    <t xml:space="preserve">HVS2</t>
  </si>
  <si>
    <t xml:space="preserve">HVS8701</t>
  </si>
  <si>
    <t xml:space="preserve">HVS3</t>
  </si>
  <si>
    <t xml:space="preserve">HVS8901</t>
  </si>
  <si>
    <t xml:space="preserve">HVS4</t>
  </si>
  <si>
    <t xml:space="preserve">HVS9202</t>
  </si>
  <si>
    <t xml:space="preserve">HVS5</t>
  </si>
  <si>
    <t xml:space="preserve">HVS4901</t>
  </si>
  <si>
    <t xml:space="preserve">HVS6</t>
  </si>
  <si>
    <t xml:space="preserve">HVS5501</t>
  </si>
  <si>
    <t xml:space="preserve">HVS7</t>
  </si>
  <si>
    <t xml:space="preserve">HVS6801</t>
  </si>
  <si>
    <t xml:space="preserve">HVS8</t>
  </si>
  <si>
    <t xml:space="preserve">HVS9201</t>
  </si>
  <si>
    <t xml:space="preserve">HVS9</t>
  </si>
  <si>
    <t xml:space="preserve">HVS9203</t>
  </si>
  <si>
    <t xml:space="preserve">SVK1</t>
  </si>
  <si>
    <t xml:space="preserve">SVK5601</t>
  </si>
  <si>
    <t xml:space="preserve">SVK2</t>
  </si>
  <si>
    <t xml:space="preserve">SVK6301</t>
  </si>
  <si>
    <t xml:space="preserve">SVK3</t>
  </si>
  <si>
    <t xml:space="preserve">SVK5801</t>
  </si>
  <si>
    <t xml:space="preserve">SVK4</t>
  </si>
  <si>
    <t xml:space="preserve">SVK6101</t>
  </si>
  <si>
    <t xml:space="preserve">SVK5</t>
  </si>
  <si>
    <t xml:space="preserve">SVK6801</t>
  </si>
  <si>
    <t xml:space="preserve">SVK6</t>
  </si>
  <si>
    <t xml:space="preserve">SVK8301</t>
  </si>
  <si>
    <t xml:space="preserve">SVK7</t>
  </si>
  <si>
    <t xml:space="preserve">SVK6802</t>
  </si>
  <si>
    <t xml:space="preserve">SVK8</t>
  </si>
  <si>
    <t xml:space="preserve">SVK8701</t>
  </si>
  <si>
    <t xml:space="preserve">SVK9</t>
  </si>
  <si>
    <t xml:space="preserve">SVK9201</t>
  </si>
  <si>
    <t xml:space="preserve">SVK10</t>
  </si>
  <si>
    <t xml:space="preserve">SVK6901</t>
  </si>
  <si>
    <t xml:space="preserve">SVK11</t>
  </si>
  <si>
    <t xml:space="preserve">SVK8201</t>
  </si>
  <si>
    <t xml:space="preserve">SVK12</t>
  </si>
  <si>
    <t xml:space="preserve">SVK8901</t>
  </si>
  <si>
    <t xml:space="preserve">SVK13</t>
  </si>
  <si>
    <t xml:space="preserve">SVK88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&quot; Kč&quot;"/>
    <numFmt numFmtId="168" formatCode="#,##0"/>
    <numFmt numFmtId="169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</font>
    <font>
      <b val="true"/>
      <sz val="16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8"/>
      <name val="Tahoma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  <charset val="238"/>
    </font>
    <font>
      <sz val="9"/>
      <color rgb="FFFFFFFF"/>
      <name val="Tahoma"/>
      <family val="2"/>
    </font>
    <font>
      <sz val="10"/>
      <color rgb="FFFFFFFF"/>
      <name val="Tahoma"/>
      <family val="2"/>
    </font>
    <font>
      <sz val="9"/>
      <color rgb="FF808080"/>
      <name val="Tahoma"/>
      <family val="2"/>
    </font>
    <font>
      <b val="true"/>
      <sz val="9"/>
      <color rgb="FF808080"/>
      <name val="Tahoma"/>
      <family val="2"/>
      <charset val="238"/>
    </font>
    <font>
      <sz val="9"/>
      <color rgb="FF80808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808080"/>
      <name val="Tahoma"/>
      <family val="2"/>
    </font>
    <font>
      <sz val="9"/>
      <name val="Tahoma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9"/>
      <color rgb="FFFF0000"/>
      <name val="Tahoma"/>
      <family val="2"/>
    </font>
    <font>
      <sz val="9"/>
      <color rgb="FFFFFF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FFFF"/>
      <name val="Tahoma"/>
      <family val="2"/>
      <charset val="238"/>
    </font>
    <font>
      <sz val="8"/>
      <name val="Tahoma"/>
      <family val="2"/>
      <charset val="238"/>
    </font>
    <font>
      <sz val="8"/>
      <color rgb="FF808080"/>
      <name val="Tahoma"/>
      <family val="2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0"/>
        <i val="0"/>
        <color rgb="FF80808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0"/>
        <i val="0"/>
        <color rgb="FF80808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FFFF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4</xdr:row>
          <xdr:rowOff>105120</xdr:rowOff>
        </xdr:from>
        <xdr:to>
          <xdr:col>3</xdr:col>
          <xdr:colOff>10440</xdr:colOff>
          <xdr:row>6</xdr:row>
          <xdr:rowOff>381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28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 t="s">
        <v>2</v>
      </c>
    </row>
    <row r="5" customFormat="false" ht="51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3" t="s">
        <v>4</v>
      </c>
    </row>
    <row r="8" customFormat="false" ht="38.2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3" t="s">
        <v>6</v>
      </c>
    </row>
    <row r="11" customFormat="false" ht="25.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3" t="s">
        <v>8</v>
      </c>
    </row>
    <row r="14" customFormat="false" ht="12.75" hidden="false" customHeight="false" outlineLevel="0" collapsed="false">
      <c r="A14" s="1" t="s">
        <v>9</v>
      </c>
    </row>
    <row r="16" customFormat="false" ht="12.75" hidden="false" customHeight="false" outlineLevel="0" collapsed="false">
      <c r="A16" s="3" t="s">
        <v>10</v>
      </c>
    </row>
    <row r="17" customFormat="false" ht="12.75" hidden="false" customHeight="false" outlineLevel="0" collapsed="false">
      <c r="A17" s="1" t="s">
        <v>11</v>
      </c>
    </row>
    <row r="19" customFormat="false" ht="12.75" hidden="false" customHeight="false" outlineLevel="0" collapsed="false">
      <c r="A19" s="3" t="s">
        <v>12</v>
      </c>
    </row>
    <row r="20" customFormat="false" ht="12.75" hidden="false" customHeight="false" outlineLevel="0" collapsed="false">
      <c r="A20" s="1" t="s">
        <v>13</v>
      </c>
    </row>
    <row r="23" customFormat="false" ht="12.75" hidden="false" customHeight="false" outlineLevel="0" collapsed="false">
      <c r="A23" s="3" t="s">
        <v>14</v>
      </c>
    </row>
    <row r="24" customFormat="false" ht="25.5" hidden="false" customHeight="false" outlineLevel="0" collapsed="false">
      <c r="A24" s="1" t="s">
        <v>15</v>
      </c>
    </row>
    <row r="26" customFormat="false" ht="12.75" hidden="false" customHeight="false" outlineLevel="0" collapsed="false">
      <c r="A26" s="3" t="s">
        <v>16</v>
      </c>
    </row>
    <row r="27" customFormat="false" ht="25.5" hidden="false" customHeight="false" outlineLevel="0" collapsed="false">
      <c r="A27" s="1" t="s">
        <v>17</v>
      </c>
    </row>
    <row r="29" customFormat="false" ht="12.75" hidden="false" customHeight="false" outlineLevel="0" collapsed="false">
      <c r="A29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7" width="20.13"/>
    <col collapsed="false" customWidth="true" hidden="false" outlineLevel="0" max="4" min="3" style="8" width="5.41"/>
    <col collapsed="false" customWidth="true" hidden="false" outlineLevel="0" max="5" min="5" style="8" width="9.56"/>
    <col collapsed="false" customWidth="true" hidden="false" outlineLevel="0" max="6" min="6" style="8" width="9.7"/>
    <col collapsed="false" customWidth="true" hidden="false" outlineLevel="0" max="7" min="7" style="8" width="7.14"/>
    <col collapsed="false" customWidth="true" hidden="false" outlineLevel="0" max="11" min="8" style="8" width="5.71"/>
    <col collapsed="false" customWidth="true" hidden="false" outlineLevel="0" max="12" min="12" style="8" width="10.13"/>
    <col collapsed="false" customWidth="true" hidden="false" outlineLevel="0" max="13" min="13" style="8" width="2.99"/>
    <col collapsed="false" customWidth="true" hidden="false" outlineLevel="0" max="14" min="14" style="8" width="10.71"/>
    <col collapsed="false" customWidth="true" hidden="false" outlineLevel="0" max="15" min="15" style="6" width="1.7"/>
    <col collapsed="false" customWidth="false" hidden="false" outlineLevel="0" max="257" min="16" style="6" width="9.14"/>
  </cols>
  <sheetData>
    <row r="1" s="10" customFormat="true" ht="21.75" hidden="false" customHeight="true" outlineLevel="0" collapsed="false">
      <c r="A1" s="9" t="s">
        <v>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0" customFormat="true" ht="24" hidden="false" customHeight="true" outlineLevel="0" collapsed="false">
      <c r="A2" s="11" t="s">
        <v>19</v>
      </c>
      <c r="C2" s="12"/>
      <c r="D2" s="12"/>
      <c r="E2" s="12"/>
      <c r="F2" s="12"/>
      <c r="G2" s="12"/>
      <c r="H2" s="12"/>
      <c r="J2" s="13" t="s">
        <v>20</v>
      </c>
      <c r="N2" s="14" t="s">
        <v>21</v>
      </c>
    </row>
    <row r="3" s="10" customFormat="true" ht="18.75" hidden="false" customHeight="true" outlineLevel="0" collapsed="false">
      <c r="A3" s="15" t="s">
        <v>2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6"/>
      <c r="B4" s="17"/>
      <c r="C4" s="18" t="s">
        <v>23</v>
      </c>
      <c r="D4" s="18"/>
      <c r="E4" s="18"/>
      <c r="F4" s="19" t="n">
        <v>1</v>
      </c>
      <c r="G4" s="20" t="s">
        <v>24</v>
      </c>
      <c r="H4" s="20" t="s">
        <v>25</v>
      </c>
      <c r="I4" s="20"/>
      <c r="J4" s="20" t="s">
        <v>26</v>
      </c>
      <c r="K4" s="20"/>
      <c r="L4" s="21" t="b">
        <f aca="false">ISBLANK(C12)</f>
        <v>1</v>
      </c>
      <c r="M4" s="6"/>
      <c r="N4" s="6"/>
    </row>
    <row r="5" customFormat="false" ht="11.25" hidden="false" customHeight="false" outlineLevel="0" collapsed="false">
      <c r="A5" s="16"/>
      <c r="B5" s="17"/>
      <c r="C5" s="22" t="s">
        <v>27</v>
      </c>
      <c r="D5" s="22"/>
      <c r="E5" s="22"/>
      <c r="F5" s="22"/>
      <c r="G5" s="23" t="s">
        <v>28</v>
      </c>
      <c r="H5" s="23" t="s">
        <v>29</v>
      </c>
      <c r="I5" s="23" t="s">
        <v>30</v>
      </c>
      <c r="J5" s="23" t="s">
        <v>31</v>
      </c>
      <c r="K5" s="23" t="s">
        <v>32</v>
      </c>
      <c r="L5" s="24" t="b">
        <f aca="false">ISBLANK(F12)</f>
        <v>0</v>
      </c>
      <c r="M5" s="6"/>
      <c r="N5" s="6"/>
    </row>
    <row r="6" customFormat="false" ht="11.25" hidden="false" customHeight="false" outlineLevel="0" collapsed="false">
      <c r="A6" s="16"/>
      <c r="B6" s="17"/>
      <c r="C6" s="25"/>
      <c r="D6" s="26"/>
      <c r="E6" s="26"/>
      <c r="F6" s="27" t="s">
        <v>33</v>
      </c>
      <c r="G6" s="28" t="n">
        <v>20</v>
      </c>
      <c r="H6" s="28" t="n">
        <v>130</v>
      </c>
      <c r="I6" s="28" t="n">
        <v>130</v>
      </c>
      <c r="J6" s="28" t="n">
        <v>60</v>
      </c>
      <c r="K6" s="28" t="n">
        <v>60</v>
      </c>
      <c r="L6" s="24" t="n">
        <f aca="false">F4=1</f>
        <v>1</v>
      </c>
      <c r="M6" s="6"/>
      <c r="N6" s="6"/>
    </row>
    <row r="7" customFormat="false" ht="12" hidden="false" customHeight="false" outlineLevel="0" collapsed="false">
      <c r="A7" s="16"/>
      <c r="B7" s="17"/>
      <c r="C7" s="29"/>
      <c r="D7" s="30"/>
      <c r="E7" s="30"/>
      <c r="F7" s="31" t="s">
        <v>33</v>
      </c>
      <c r="G7" s="32" t="n">
        <v>40</v>
      </c>
      <c r="H7" s="32" t="n">
        <v>180</v>
      </c>
      <c r="I7" s="32" t="n">
        <v>180</v>
      </c>
      <c r="J7" s="32" t="n">
        <v>80</v>
      </c>
      <c r="K7" s="32" t="n">
        <v>80</v>
      </c>
      <c r="L7" s="24" t="n">
        <f aca="false">F4=2</f>
        <v>0</v>
      </c>
      <c r="M7" s="6"/>
      <c r="N7" s="6"/>
    </row>
    <row r="8" customFormat="false" ht="8.25" hidden="false" customHeight="true" outlineLevel="0" collapsed="false">
      <c r="A8" s="16"/>
      <c r="B8" s="17"/>
      <c r="C8" s="33"/>
      <c r="D8" s="33"/>
      <c r="E8" s="33"/>
      <c r="F8" s="34"/>
      <c r="G8" s="33"/>
      <c r="H8" s="33"/>
      <c r="I8" s="33"/>
      <c r="J8" s="33"/>
      <c r="K8" s="33"/>
      <c r="L8" s="33"/>
      <c r="M8" s="33"/>
      <c r="N8" s="33"/>
    </row>
    <row r="9" customFormat="false" ht="11.25" hidden="false" customHeight="false" outlineLevel="0" collapsed="false">
      <c r="A9" s="16"/>
      <c r="B9" s="35" t="s">
        <v>34</v>
      </c>
      <c r="C9" s="36"/>
      <c r="D9" s="37"/>
      <c r="E9" s="36" t="s">
        <v>35</v>
      </c>
      <c r="F9" s="38"/>
      <c r="G9" s="39"/>
      <c r="H9" s="40"/>
      <c r="I9" s="39" t="s">
        <v>36</v>
      </c>
      <c r="J9" s="40"/>
      <c r="K9" s="41"/>
      <c r="L9" s="42"/>
      <c r="M9" s="43" t="s">
        <v>37</v>
      </c>
      <c r="N9" s="44" t="n">
        <f aca="false">F12</f>
        <v>99999</v>
      </c>
    </row>
    <row r="10" s="57" customFormat="true" ht="13.5" hidden="false" customHeight="false" outlineLevel="0" collapsed="false">
      <c r="A10" s="45"/>
      <c r="B10" s="46" t="s">
        <v>38</v>
      </c>
      <c r="C10" s="47"/>
      <c r="D10" s="48"/>
      <c r="E10" s="47" t="s">
        <v>39</v>
      </c>
      <c r="F10" s="49"/>
      <c r="G10" s="50"/>
      <c r="H10" s="51" t="n">
        <f aca="true">TODAY()</f>
        <v>46232</v>
      </c>
      <c r="I10" s="51"/>
      <c r="J10" s="52"/>
      <c r="K10" s="53"/>
      <c r="L10" s="54"/>
      <c r="M10" s="55" t="s">
        <v>40</v>
      </c>
      <c r="N10" s="56" t="n">
        <f aca="false">L22</f>
        <v>0</v>
      </c>
    </row>
    <row r="11" s="57" customFormat="true" ht="8.25" hidden="false" customHeight="true" outlineLevel="0" collapsed="false">
      <c r="A11" s="45"/>
      <c r="B11" s="58"/>
      <c r="C11" s="59"/>
      <c r="D11" s="60"/>
      <c r="E11" s="59"/>
      <c r="F11" s="61" t="b">
        <f aca="false">NOT(ISNA(VLOOKUP(C12,KodOdd,1,0)))</f>
        <v>0</v>
      </c>
      <c r="G11" s="62"/>
      <c r="H11" s="63"/>
      <c r="I11" s="64"/>
      <c r="J11" s="65"/>
      <c r="K11" s="66"/>
      <c r="L11" s="67"/>
      <c r="M11" s="68"/>
      <c r="N11" s="69"/>
    </row>
    <row r="12" s="57" customFormat="true" ht="15" hidden="false" customHeight="false" outlineLevel="0" collapsed="false">
      <c r="A12" s="45"/>
      <c r="B12" s="70" t="s">
        <v>41</v>
      </c>
      <c r="C12" s="71"/>
      <c r="D12" s="45"/>
      <c r="E12" s="70" t="s">
        <v>42</v>
      </c>
      <c r="F12" s="72" t="n">
        <f aca="false">IF(F11,VLOOKUP(C12,Oddíly,3,FALSE()),99999)</f>
        <v>99999</v>
      </c>
      <c r="H12" s="73"/>
      <c r="I12" s="74" t="s">
        <v>43</v>
      </c>
      <c r="J12" s="75" t="str">
        <f aca="false">IF(F11,VLOOKUP(C12,Oddíly,2,FALSE()),"")</f>
        <v/>
      </c>
      <c r="K12" s="75"/>
      <c r="L12" s="75"/>
      <c r="M12" s="75"/>
      <c r="N12" s="75"/>
    </row>
    <row r="13" s="57" customFormat="true" ht="8.25" hidden="false" customHeight="true" outlineLevel="0" collapsed="false">
      <c r="A13" s="45"/>
      <c r="B13" s="58"/>
      <c r="C13" s="59"/>
      <c r="D13" s="60"/>
      <c r="E13" s="59"/>
      <c r="F13" s="76"/>
      <c r="G13" s="62"/>
      <c r="H13" s="63"/>
      <c r="I13" s="64"/>
      <c r="J13" s="65"/>
      <c r="K13" s="66"/>
      <c r="L13" s="67"/>
      <c r="M13" s="68"/>
      <c r="N13" s="69"/>
    </row>
    <row r="14" s="57" customFormat="true" ht="30" hidden="false" customHeight="true" outlineLevel="0" collapsed="false">
      <c r="A14" s="45"/>
      <c r="B14" s="73" t="s">
        <v>44</v>
      </c>
      <c r="C14" s="73"/>
      <c r="D14" s="73"/>
      <c r="E14" s="77"/>
      <c r="F14" s="77"/>
      <c r="G14" s="77"/>
      <c r="H14" s="77"/>
      <c r="I14" s="77"/>
      <c r="J14" s="77"/>
      <c r="K14" s="77"/>
      <c r="L14" s="77"/>
      <c r="M14" s="77"/>
      <c r="N14" s="77"/>
    </row>
    <row r="15" s="57" customFormat="true" ht="8.25" hidden="false" customHeight="true" outlineLevel="0" collapsed="false">
      <c r="A15" s="45"/>
      <c r="B15" s="45"/>
      <c r="C15" s="78"/>
      <c r="D15" s="79"/>
      <c r="E15" s="73"/>
      <c r="F15" s="73"/>
      <c r="G15" s="73"/>
      <c r="H15" s="78"/>
      <c r="I15" s="73"/>
      <c r="J15" s="73"/>
      <c r="K15" s="73"/>
      <c r="L15" s="73"/>
      <c r="M15" s="73"/>
      <c r="N15" s="73"/>
    </row>
    <row r="16" s="57" customFormat="true" ht="11.25" hidden="false" customHeight="true" outlineLevel="0" collapsed="false">
      <c r="A16" s="45"/>
      <c r="B16" s="80" t="s">
        <v>45</v>
      </c>
      <c r="C16" s="81"/>
      <c r="D16" s="82"/>
      <c r="E16" s="83" t="s">
        <v>46</v>
      </c>
      <c r="F16" s="83" t="s">
        <v>47</v>
      </c>
      <c r="G16" s="83"/>
      <c r="H16" s="83" t="s">
        <v>25</v>
      </c>
      <c r="I16" s="83"/>
      <c r="J16" s="83" t="s">
        <v>26</v>
      </c>
      <c r="K16" s="83"/>
      <c r="L16" s="84"/>
    </row>
    <row r="17" s="57" customFormat="true" ht="11.25" hidden="false" customHeight="true" outlineLevel="0" collapsed="false">
      <c r="A17" s="45"/>
      <c r="B17" s="85"/>
      <c r="C17" s="86"/>
      <c r="D17" s="87"/>
      <c r="E17" s="88"/>
      <c r="F17" s="88" t="s">
        <v>48</v>
      </c>
      <c r="G17" s="88" t="s">
        <v>49</v>
      </c>
      <c r="H17" s="88" t="s">
        <v>50</v>
      </c>
      <c r="I17" s="88" t="s">
        <v>51</v>
      </c>
      <c r="J17" s="89" t="str">
        <f aca="false">CONCATENATE("celkem ",J18+K18)</f>
        <v>celkem 0</v>
      </c>
      <c r="K17" s="89"/>
      <c r="L17" s="84" t="s">
        <v>52</v>
      </c>
    </row>
    <row r="18" s="57" customFormat="true" ht="11.25" hidden="false" customHeight="true" outlineLevel="0" collapsed="false">
      <c r="A18" s="45"/>
      <c r="B18" s="85"/>
      <c r="C18" s="90"/>
      <c r="D18" s="87"/>
      <c r="E18" s="91" t="s">
        <v>53</v>
      </c>
      <c r="F18" s="91" t="n">
        <f aca="false">COUNTA(F23:F57)-COUNTIF(F23:F57,0)</f>
        <v>0</v>
      </c>
      <c r="G18" s="92" t="n">
        <f aca="false">COUNTA(G23:G57)</f>
        <v>0</v>
      </c>
      <c r="H18" s="91" t="n">
        <f aca="false">COUNTA(H23:H57)</f>
        <v>0</v>
      </c>
      <c r="I18" s="91" t="n">
        <f aca="false">COUNTA(I23:I57)</f>
        <v>0</v>
      </c>
      <c r="J18" s="92" t="n">
        <f aca="false">COUNTA(J23:J57)</f>
        <v>0</v>
      </c>
      <c r="K18" s="92" t="n">
        <f aca="false">COUNTA(K23:K57)</f>
        <v>0</v>
      </c>
      <c r="L18" s="84" t="s">
        <v>54</v>
      </c>
    </row>
    <row r="19" s="57" customFormat="true" ht="11.25" hidden="false" customHeight="true" outlineLevel="0" collapsed="false">
      <c r="A19" s="45"/>
      <c r="B19" s="93"/>
      <c r="C19" s="94"/>
      <c r="D19" s="95"/>
      <c r="E19" s="96" t="s">
        <v>55</v>
      </c>
      <c r="F19" s="97"/>
      <c r="G19" s="98" t="n">
        <f aca="false">G18*G22</f>
        <v>0</v>
      </c>
      <c r="H19" s="98" t="n">
        <f aca="false">H18*H22</f>
        <v>0</v>
      </c>
      <c r="I19" s="98" t="n">
        <f aca="false">I18*I22</f>
        <v>0</v>
      </c>
      <c r="J19" s="98" t="n">
        <f aca="false">J18*J22</f>
        <v>0</v>
      </c>
      <c r="K19" s="98" t="n">
        <f aca="false">K18*K22</f>
        <v>0</v>
      </c>
      <c r="L19" s="99" t="n">
        <f aca="false">L22</f>
        <v>0</v>
      </c>
    </row>
    <row r="20" s="102" customFormat="true" ht="12" hidden="false" customHeight="false" outlineLevel="0" collapsed="false">
      <c r="A20" s="16"/>
      <c r="B20" s="17"/>
      <c r="C20" s="33"/>
      <c r="D20" s="33"/>
      <c r="E20" s="33"/>
      <c r="F20" s="33"/>
      <c r="G20" s="33"/>
      <c r="H20" s="33"/>
      <c r="I20" s="33"/>
      <c r="J20" s="100"/>
      <c r="K20" s="100"/>
      <c r="L20" s="100"/>
      <c r="M20" s="101"/>
      <c r="N20" s="101"/>
    </row>
    <row r="21" customFormat="false" ht="44.25" hidden="false" customHeight="false" outlineLevel="0" collapsed="false">
      <c r="A21" s="103"/>
      <c r="B21" s="104" t="s">
        <v>56</v>
      </c>
      <c r="C21" s="105" t="s">
        <v>57</v>
      </c>
      <c r="D21" s="105" t="s">
        <v>58</v>
      </c>
      <c r="E21" s="106" t="s">
        <v>59</v>
      </c>
      <c r="F21" s="106" t="s">
        <v>24</v>
      </c>
      <c r="G21" s="107" t="s">
        <v>60</v>
      </c>
      <c r="H21" s="107" t="s">
        <v>61</v>
      </c>
      <c r="I21" s="107" t="s">
        <v>62</v>
      </c>
      <c r="J21" s="107" t="s">
        <v>63</v>
      </c>
      <c r="K21" s="107" t="s">
        <v>64</v>
      </c>
      <c r="L21" s="108" t="s">
        <v>65</v>
      </c>
      <c r="M21" s="109" t="s">
        <v>66</v>
      </c>
      <c r="N21" s="109"/>
      <c r="P21" s="107" t="s">
        <v>60</v>
      </c>
      <c r="Q21" s="107" t="s">
        <v>61</v>
      </c>
      <c r="R21" s="107" t="s">
        <v>62</v>
      </c>
      <c r="S21" s="107" t="s">
        <v>63</v>
      </c>
      <c r="T21" s="107" t="s">
        <v>64</v>
      </c>
    </row>
    <row r="22" customFormat="false" ht="11.25" hidden="false" customHeight="false" outlineLevel="0" collapsed="false">
      <c r="A22" s="110"/>
      <c r="B22" s="111"/>
      <c r="C22" s="112" t="s">
        <v>50</v>
      </c>
      <c r="D22" s="112" t="s">
        <v>51</v>
      </c>
      <c r="E22" s="113"/>
      <c r="F22" s="114"/>
      <c r="G22" s="115" t="n">
        <f aca="false">INDEX(G6:G7,$F$4)</f>
        <v>20</v>
      </c>
      <c r="H22" s="115" t="n">
        <f aca="false">INDEX(H6:H7,$F$4)</f>
        <v>130</v>
      </c>
      <c r="I22" s="115" t="n">
        <f aca="false">INDEX(I6:I7,$F$4)</f>
        <v>130</v>
      </c>
      <c r="J22" s="115" t="n">
        <f aca="false">INDEX(J6:J7,$F$4)</f>
        <v>60</v>
      </c>
      <c r="K22" s="115" t="n">
        <f aca="false">INDEX(K6:K7,$F$4)</f>
        <v>60</v>
      </c>
      <c r="L22" s="115" t="n">
        <f aca="false">SUM(L23:L57)</f>
        <v>0</v>
      </c>
      <c r="M22" s="116"/>
      <c r="N22" s="116"/>
    </row>
    <row r="23" customFormat="false" ht="15" hidden="false" customHeight="true" outlineLevel="0" collapsed="false">
      <c r="A23" s="117" t="n">
        <v>1</v>
      </c>
      <c r="B23" s="118"/>
      <c r="C23" s="119"/>
      <c r="D23" s="119"/>
      <c r="E23" s="120"/>
      <c r="F23" s="121"/>
      <c r="G23" s="119"/>
      <c r="H23" s="119"/>
      <c r="I23" s="119"/>
      <c r="J23" s="119"/>
      <c r="K23" s="119"/>
      <c r="L23" s="122" t="n">
        <f aca="false">SUM(P23:T23)</f>
        <v>0</v>
      </c>
      <c r="M23" s="123"/>
      <c r="N23" s="123"/>
      <c r="P23" s="122" t="n">
        <f aca="false">IF(UPPER(G23)="X",G$22,0)</f>
        <v>0</v>
      </c>
      <c r="Q23" s="122" t="n">
        <f aca="false">IF(UPPER(H23)="X",H$22,0)</f>
        <v>0</v>
      </c>
      <c r="R23" s="122" t="n">
        <f aca="false">IF(UPPER(I23)="X",I$22,0)</f>
        <v>0</v>
      </c>
      <c r="S23" s="122" t="n">
        <f aca="false">IF(UPPER(J23)="X",J$22,0)</f>
        <v>0</v>
      </c>
      <c r="T23" s="122" t="n">
        <f aca="false">IF(UPPER(K23)="X",K$22,0)</f>
        <v>0</v>
      </c>
    </row>
    <row r="24" customFormat="false" ht="15" hidden="false" customHeight="true" outlineLevel="0" collapsed="false">
      <c r="A24" s="117" t="n">
        <v>2</v>
      </c>
      <c r="B24" s="118"/>
      <c r="C24" s="119"/>
      <c r="D24" s="119"/>
      <c r="E24" s="120"/>
      <c r="F24" s="121"/>
      <c r="G24" s="119"/>
      <c r="H24" s="119"/>
      <c r="I24" s="119"/>
      <c r="J24" s="119"/>
      <c r="K24" s="119"/>
      <c r="L24" s="122" t="n">
        <f aca="false">SUM(P24:T24)</f>
        <v>0</v>
      </c>
      <c r="M24" s="124"/>
      <c r="N24" s="124"/>
      <c r="P24" s="122" t="n">
        <f aca="false">IF(UPPER(G24)="X",G$22,0)</f>
        <v>0</v>
      </c>
      <c r="Q24" s="122" t="n">
        <f aca="false">IF(UPPER(H24)="X",H$22,0)</f>
        <v>0</v>
      </c>
      <c r="R24" s="122" t="n">
        <f aca="false">IF(UPPER(I24)="X",I$22,0)</f>
        <v>0</v>
      </c>
      <c r="S24" s="122" t="n">
        <f aca="false">IF(UPPER(J24)="X",J$22,0)</f>
        <v>0</v>
      </c>
      <c r="T24" s="122" t="n">
        <f aca="false">IF(UPPER(K24)="X",K$22,0)</f>
        <v>0</v>
      </c>
    </row>
    <row r="25" customFormat="false" ht="15" hidden="false" customHeight="true" outlineLevel="0" collapsed="false">
      <c r="A25" s="117" t="n">
        <v>3</v>
      </c>
      <c r="B25" s="118"/>
      <c r="C25" s="119"/>
      <c r="D25" s="119"/>
      <c r="E25" s="120"/>
      <c r="F25" s="121"/>
      <c r="G25" s="119"/>
      <c r="H25" s="119"/>
      <c r="I25" s="119"/>
      <c r="J25" s="119"/>
      <c r="K25" s="119"/>
      <c r="L25" s="122" t="n">
        <f aca="false">SUM(P25:T25)</f>
        <v>0</v>
      </c>
      <c r="M25" s="124"/>
      <c r="N25" s="124"/>
      <c r="P25" s="122" t="n">
        <f aca="false">IF(UPPER(G25)="X",G$22,0)</f>
        <v>0</v>
      </c>
      <c r="Q25" s="122" t="n">
        <f aca="false">IF(UPPER(H25)="X",H$22,0)</f>
        <v>0</v>
      </c>
      <c r="R25" s="122" t="n">
        <f aca="false">IF(UPPER(I25)="X",I$22,0)</f>
        <v>0</v>
      </c>
      <c r="S25" s="122" t="n">
        <f aca="false">IF(UPPER(J25)="X",J$22,0)</f>
        <v>0</v>
      </c>
      <c r="T25" s="122" t="n">
        <f aca="false">IF(UPPER(K25)="X",K$22,0)</f>
        <v>0</v>
      </c>
    </row>
    <row r="26" customFormat="false" ht="15" hidden="false" customHeight="true" outlineLevel="0" collapsed="false">
      <c r="A26" s="117" t="n">
        <v>4</v>
      </c>
      <c r="B26" s="118"/>
      <c r="C26" s="119"/>
      <c r="D26" s="119"/>
      <c r="E26" s="120"/>
      <c r="F26" s="121"/>
      <c r="G26" s="119"/>
      <c r="H26" s="119"/>
      <c r="I26" s="119"/>
      <c r="J26" s="119"/>
      <c r="K26" s="119"/>
      <c r="L26" s="122" t="n">
        <f aca="false">SUM(P26:T26)</f>
        <v>0</v>
      </c>
      <c r="M26" s="124"/>
      <c r="N26" s="124"/>
      <c r="P26" s="122" t="n">
        <f aca="false">IF(UPPER(G26)="X",G$22,0)</f>
        <v>0</v>
      </c>
      <c r="Q26" s="122" t="n">
        <f aca="false">IF(UPPER(H26)="X",H$22,0)</f>
        <v>0</v>
      </c>
      <c r="R26" s="122" t="n">
        <f aca="false">IF(UPPER(I26)="X",I$22,0)</f>
        <v>0</v>
      </c>
      <c r="S26" s="122" t="n">
        <f aca="false">IF(UPPER(J26)="X",J$22,0)</f>
        <v>0</v>
      </c>
      <c r="T26" s="122" t="n">
        <f aca="false">IF(UPPER(K26)="X",K$22,0)</f>
        <v>0</v>
      </c>
    </row>
    <row r="27" customFormat="false" ht="15" hidden="false" customHeight="true" outlineLevel="0" collapsed="false">
      <c r="A27" s="117" t="n">
        <v>5</v>
      </c>
      <c r="B27" s="118"/>
      <c r="C27" s="119"/>
      <c r="D27" s="119"/>
      <c r="E27" s="120"/>
      <c r="F27" s="121"/>
      <c r="G27" s="119"/>
      <c r="H27" s="119"/>
      <c r="I27" s="119"/>
      <c r="J27" s="119"/>
      <c r="K27" s="119"/>
      <c r="L27" s="122" t="n">
        <f aca="false">SUM(P27:T27)</f>
        <v>0</v>
      </c>
      <c r="M27" s="124"/>
      <c r="N27" s="124"/>
      <c r="P27" s="122" t="n">
        <f aca="false">IF(UPPER(G27)="X",G$22,0)</f>
        <v>0</v>
      </c>
      <c r="Q27" s="122" t="n">
        <f aca="false">IF(UPPER(H27)="X",H$22,0)</f>
        <v>0</v>
      </c>
      <c r="R27" s="122" t="n">
        <f aca="false">IF(UPPER(I27)="X",I$22,0)</f>
        <v>0</v>
      </c>
      <c r="S27" s="122" t="n">
        <f aca="false">IF(UPPER(J27)="X",J$22,0)</f>
        <v>0</v>
      </c>
      <c r="T27" s="122" t="n">
        <f aca="false">IF(UPPER(K27)="X",K$22,0)</f>
        <v>0</v>
      </c>
    </row>
    <row r="28" customFormat="false" ht="15" hidden="false" customHeight="true" outlineLevel="0" collapsed="false">
      <c r="A28" s="117" t="n">
        <v>6</v>
      </c>
      <c r="B28" s="118"/>
      <c r="C28" s="119"/>
      <c r="D28" s="119"/>
      <c r="E28" s="120"/>
      <c r="F28" s="121"/>
      <c r="G28" s="119"/>
      <c r="H28" s="119"/>
      <c r="I28" s="119"/>
      <c r="J28" s="119"/>
      <c r="K28" s="119"/>
      <c r="L28" s="122" t="n">
        <f aca="false">SUM(P28:T28)</f>
        <v>0</v>
      </c>
      <c r="M28" s="124"/>
      <c r="N28" s="124"/>
      <c r="P28" s="122" t="n">
        <f aca="false">IF(UPPER(G28)="X",G$22,0)</f>
        <v>0</v>
      </c>
      <c r="Q28" s="122" t="n">
        <f aca="false">IF(UPPER(H28)="X",H$22,0)</f>
        <v>0</v>
      </c>
      <c r="R28" s="122" t="n">
        <f aca="false">IF(UPPER(I28)="X",I$22,0)</f>
        <v>0</v>
      </c>
      <c r="S28" s="122" t="n">
        <f aca="false">IF(UPPER(J28)="X",J$22,0)</f>
        <v>0</v>
      </c>
      <c r="T28" s="122" t="n">
        <f aca="false">IF(UPPER(K28)="X",K$22,0)</f>
        <v>0</v>
      </c>
    </row>
    <row r="29" customFormat="false" ht="15" hidden="false" customHeight="true" outlineLevel="0" collapsed="false">
      <c r="A29" s="117" t="n">
        <v>7</v>
      </c>
      <c r="B29" s="118"/>
      <c r="C29" s="119"/>
      <c r="D29" s="119"/>
      <c r="E29" s="120"/>
      <c r="F29" s="121"/>
      <c r="G29" s="119"/>
      <c r="H29" s="119"/>
      <c r="I29" s="119"/>
      <c r="J29" s="119"/>
      <c r="K29" s="119"/>
      <c r="L29" s="122" t="n">
        <f aca="false">SUM(P29:T29)</f>
        <v>0</v>
      </c>
      <c r="M29" s="124"/>
      <c r="N29" s="124"/>
      <c r="P29" s="122" t="n">
        <f aca="false">IF(UPPER(G29)="X",G$22,0)</f>
        <v>0</v>
      </c>
      <c r="Q29" s="122" t="n">
        <f aca="false">IF(UPPER(H29)="X",H$22,0)</f>
        <v>0</v>
      </c>
      <c r="R29" s="122" t="n">
        <f aca="false">IF(UPPER(I29)="X",I$22,0)</f>
        <v>0</v>
      </c>
      <c r="S29" s="122" t="n">
        <f aca="false">IF(UPPER(J29)="X",J$22,0)</f>
        <v>0</v>
      </c>
      <c r="T29" s="122" t="n">
        <f aca="false">IF(UPPER(K29)="X",K$22,0)</f>
        <v>0</v>
      </c>
    </row>
    <row r="30" customFormat="false" ht="15" hidden="false" customHeight="true" outlineLevel="0" collapsed="false">
      <c r="A30" s="117" t="n">
        <v>8</v>
      </c>
      <c r="B30" s="118"/>
      <c r="C30" s="119"/>
      <c r="D30" s="119"/>
      <c r="E30" s="120"/>
      <c r="F30" s="121"/>
      <c r="G30" s="119"/>
      <c r="H30" s="119"/>
      <c r="I30" s="119"/>
      <c r="J30" s="119"/>
      <c r="K30" s="119"/>
      <c r="L30" s="122" t="n">
        <f aca="false">SUM(P30:T30)</f>
        <v>0</v>
      </c>
      <c r="M30" s="124"/>
      <c r="N30" s="124"/>
      <c r="P30" s="122" t="n">
        <f aca="false">IF(UPPER(G30)="X",G$22,0)</f>
        <v>0</v>
      </c>
      <c r="Q30" s="122" t="n">
        <f aca="false">IF(UPPER(H30)="X",H$22,0)</f>
        <v>0</v>
      </c>
      <c r="R30" s="122" t="n">
        <f aca="false">IF(UPPER(I30)="X",I$22,0)</f>
        <v>0</v>
      </c>
      <c r="S30" s="122" t="n">
        <f aca="false">IF(UPPER(J30)="X",J$22,0)</f>
        <v>0</v>
      </c>
      <c r="T30" s="122" t="n">
        <f aca="false">IF(UPPER(K30)="X",K$22,0)</f>
        <v>0</v>
      </c>
    </row>
    <row r="31" customFormat="false" ht="15" hidden="false" customHeight="true" outlineLevel="0" collapsed="false">
      <c r="A31" s="117" t="n">
        <v>9</v>
      </c>
      <c r="B31" s="118"/>
      <c r="C31" s="119"/>
      <c r="D31" s="119"/>
      <c r="E31" s="120"/>
      <c r="F31" s="121"/>
      <c r="G31" s="119"/>
      <c r="H31" s="119"/>
      <c r="I31" s="119"/>
      <c r="J31" s="119"/>
      <c r="K31" s="119"/>
      <c r="L31" s="122" t="n">
        <f aca="false">SUM(P31:T31)</f>
        <v>0</v>
      </c>
      <c r="M31" s="124"/>
      <c r="N31" s="124"/>
      <c r="P31" s="122" t="n">
        <f aca="false">IF(UPPER(G31)="X",G$22,0)</f>
        <v>0</v>
      </c>
      <c r="Q31" s="122" t="n">
        <f aca="false">IF(UPPER(H31)="X",H$22,0)</f>
        <v>0</v>
      </c>
      <c r="R31" s="122" t="n">
        <f aca="false">IF(UPPER(I31)="X",I$22,0)</f>
        <v>0</v>
      </c>
      <c r="S31" s="122" t="n">
        <f aca="false">IF(UPPER(J31)="X",J$22,0)</f>
        <v>0</v>
      </c>
      <c r="T31" s="122" t="n">
        <f aca="false">IF(UPPER(K31)="X",K$22,0)</f>
        <v>0</v>
      </c>
    </row>
    <row r="32" customFormat="false" ht="15" hidden="false" customHeight="true" outlineLevel="0" collapsed="false">
      <c r="A32" s="117" t="n">
        <v>10</v>
      </c>
      <c r="B32" s="118"/>
      <c r="C32" s="119"/>
      <c r="D32" s="119"/>
      <c r="E32" s="120"/>
      <c r="F32" s="121"/>
      <c r="G32" s="119"/>
      <c r="H32" s="119"/>
      <c r="I32" s="119"/>
      <c r="J32" s="119"/>
      <c r="K32" s="119"/>
      <c r="L32" s="122" t="n">
        <f aca="false">SUM(P32:T32)</f>
        <v>0</v>
      </c>
      <c r="M32" s="124"/>
      <c r="N32" s="124"/>
      <c r="P32" s="122" t="n">
        <f aca="false">IF(UPPER(G32)="X",G$22,0)</f>
        <v>0</v>
      </c>
      <c r="Q32" s="122" t="n">
        <f aca="false">IF(UPPER(H32)="X",H$22,0)</f>
        <v>0</v>
      </c>
      <c r="R32" s="122" t="n">
        <f aca="false">IF(UPPER(I32)="X",I$22,0)</f>
        <v>0</v>
      </c>
      <c r="S32" s="122" t="n">
        <f aca="false">IF(UPPER(J32)="X",J$22,0)</f>
        <v>0</v>
      </c>
      <c r="T32" s="122" t="n">
        <f aca="false">IF(UPPER(K32)="X",K$22,0)</f>
        <v>0</v>
      </c>
    </row>
    <row r="33" customFormat="false" ht="15" hidden="false" customHeight="true" outlineLevel="0" collapsed="false">
      <c r="A33" s="117" t="n">
        <v>11</v>
      </c>
      <c r="B33" s="118"/>
      <c r="C33" s="119"/>
      <c r="D33" s="119"/>
      <c r="E33" s="120"/>
      <c r="F33" s="121"/>
      <c r="G33" s="119"/>
      <c r="H33" s="119"/>
      <c r="I33" s="119"/>
      <c r="J33" s="119"/>
      <c r="K33" s="119"/>
      <c r="L33" s="122" t="n">
        <f aca="false">SUM(P33:T33)</f>
        <v>0</v>
      </c>
      <c r="M33" s="124"/>
      <c r="N33" s="124"/>
      <c r="P33" s="122" t="n">
        <f aca="false">IF(UPPER(G33)="X",G$22,0)</f>
        <v>0</v>
      </c>
      <c r="Q33" s="122" t="n">
        <f aca="false">IF(UPPER(H33)="X",H$22,0)</f>
        <v>0</v>
      </c>
      <c r="R33" s="122" t="n">
        <f aca="false">IF(UPPER(I33)="X",I$22,0)</f>
        <v>0</v>
      </c>
      <c r="S33" s="122" t="n">
        <f aca="false">IF(UPPER(J33)="X",J$22,0)</f>
        <v>0</v>
      </c>
      <c r="T33" s="122" t="n">
        <f aca="false">IF(UPPER(K33)="X",K$22,0)</f>
        <v>0</v>
      </c>
    </row>
    <row r="34" customFormat="false" ht="15" hidden="false" customHeight="true" outlineLevel="0" collapsed="false">
      <c r="A34" s="117" t="n">
        <v>12</v>
      </c>
      <c r="B34" s="118"/>
      <c r="C34" s="119"/>
      <c r="D34" s="119"/>
      <c r="E34" s="120"/>
      <c r="F34" s="121"/>
      <c r="G34" s="119"/>
      <c r="H34" s="119"/>
      <c r="I34" s="119"/>
      <c r="J34" s="119"/>
      <c r="K34" s="119"/>
      <c r="L34" s="122" t="n">
        <f aca="false">SUM(P34:T34)</f>
        <v>0</v>
      </c>
      <c r="M34" s="124"/>
      <c r="N34" s="124"/>
      <c r="P34" s="122" t="n">
        <f aca="false">IF(UPPER(G34)="X",G$22,0)</f>
        <v>0</v>
      </c>
      <c r="Q34" s="122" t="n">
        <f aca="false">IF(UPPER(H34)="X",H$22,0)</f>
        <v>0</v>
      </c>
      <c r="R34" s="122" t="n">
        <f aca="false">IF(UPPER(I34)="X",I$22,0)</f>
        <v>0</v>
      </c>
      <c r="S34" s="122" t="n">
        <f aca="false">IF(UPPER(J34)="X",J$22,0)</f>
        <v>0</v>
      </c>
      <c r="T34" s="122" t="n">
        <f aca="false">IF(UPPER(K34)="X",K$22,0)</f>
        <v>0</v>
      </c>
    </row>
    <row r="35" customFormat="false" ht="15" hidden="false" customHeight="true" outlineLevel="0" collapsed="false">
      <c r="A35" s="117" t="n">
        <v>13</v>
      </c>
      <c r="B35" s="118"/>
      <c r="C35" s="119"/>
      <c r="D35" s="119"/>
      <c r="E35" s="120"/>
      <c r="F35" s="121"/>
      <c r="G35" s="119"/>
      <c r="H35" s="119"/>
      <c r="I35" s="119"/>
      <c r="J35" s="119"/>
      <c r="K35" s="119"/>
      <c r="L35" s="122" t="n">
        <f aca="false">SUM(P35:T35)</f>
        <v>0</v>
      </c>
      <c r="M35" s="124"/>
      <c r="N35" s="124"/>
      <c r="P35" s="122" t="n">
        <f aca="false">IF(UPPER(G35)="X",G$22,0)</f>
        <v>0</v>
      </c>
      <c r="Q35" s="122" t="n">
        <f aca="false">IF(UPPER(H35)="X",H$22,0)</f>
        <v>0</v>
      </c>
      <c r="R35" s="122" t="n">
        <f aca="false">IF(UPPER(I35)="X",I$22,0)</f>
        <v>0</v>
      </c>
      <c r="S35" s="122" t="n">
        <f aca="false">IF(UPPER(J35)="X",J$22,0)</f>
        <v>0</v>
      </c>
      <c r="T35" s="122" t="n">
        <f aca="false">IF(UPPER(K35)="X",K$22,0)</f>
        <v>0</v>
      </c>
    </row>
    <row r="36" customFormat="false" ht="15" hidden="false" customHeight="true" outlineLevel="0" collapsed="false">
      <c r="A36" s="117" t="n">
        <v>14</v>
      </c>
      <c r="B36" s="118"/>
      <c r="C36" s="119"/>
      <c r="D36" s="119"/>
      <c r="E36" s="120"/>
      <c r="F36" s="121"/>
      <c r="G36" s="119"/>
      <c r="H36" s="119"/>
      <c r="I36" s="119"/>
      <c r="J36" s="119"/>
      <c r="K36" s="119"/>
      <c r="L36" s="122" t="n">
        <f aca="false">SUM(P36:T36)</f>
        <v>0</v>
      </c>
      <c r="M36" s="124"/>
      <c r="N36" s="124"/>
      <c r="P36" s="122" t="n">
        <f aca="false">IF(UPPER(G36)="X",G$22,0)</f>
        <v>0</v>
      </c>
      <c r="Q36" s="122" t="n">
        <f aca="false">IF(UPPER(H36)="X",H$22,0)</f>
        <v>0</v>
      </c>
      <c r="R36" s="122" t="n">
        <f aca="false">IF(UPPER(I36)="X",I$22,0)</f>
        <v>0</v>
      </c>
      <c r="S36" s="122" t="n">
        <f aca="false">IF(UPPER(J36)="X",J$22,0)</f>
        <v>0</v>
      </c>
      <c r="T36" s="122" t="n">
        <f aca="false">IF(UPPER(K36)="X",K$22,0)</f>
        <v>0</v>
      </c>
    </row>
    <row r="37" customFormat="false" ht="15" hidden="false" customHeight="true" outlineLevel="0" collapsed="false">
      <c r="A37" s="117" t="n">
        <v>15</v>
      </c>
      <c r="B37" s="118"/>
      <c r="C37" s="119"/>
      <c r="D37" s="119"/>
      <c r="E37" s="120"/>
      <c r="F37" s="121"/>
      <c r="G37" s="119"/>
      <c r="H37" s="119"/>
      <c r="I37" s="119"/>
      <c r="J37" s="119"/>
      <c r="K37" s="119"/>
      <c r="L37" s="122" t="n">
        <f aca="false">SUM(P37:T37)</f>
        <v>0</v>
      </c>
      <c r="M37" s="124"/>
      <c r="N37" s="124"/>
      <c r="P37" s="122" t="n">
        <f aca="false">IF(UPPER(G37)="X",G$22,0)</f>
        <v>0</v>
      </c>
      <c r="Q37" s="122" t="n">
        <f aca="false">IF(UPPER(H37)="X",H$22,0)</f>
        <v>0</v>
      </c>
      <c r="R37" s="122" t="n">
        <f aca="false">IF(UPPER(I37)="X",I$22,0)</f>
        <v>0</v>
      </c>
      <c r="S37" s="122" t="n">
        <f aca="false">IF(UPPER(J37)="X",J$22,0)</f>
        <v>0</v>
      </c>
      <c r="T37" s="122" t="n">
        <f aca="false">IF(UPPER(K37)="X",K$22,0)</f>
        <v>0</v>
      </c>
    </row>
    <row r="38" customFormat="false" ht="15" hidden="false" customHeight="true" outlineLevel="0" collapsed="false">
      <c r="A38" s="117" t="n">
        <v>16</v>
      </c>
      <c r="B38" s="118"/>
      <c r="C38" s="119"/>
      <c r="D38" s="119"/>
      <c r="E38" s="120"/>
      <c r="F38" s="121"/>
      <c r="G38" s="119"/>
      <c r="H38" s="119"/>
      <c r="I38" s="119"/>
      <c r="J38" s="119"/>
      <c r="K38" s="119"/>
      <c r="L38" s="122" t="n">
        <f aca="false">SUM(P38:T38)</f>
        <v>0</v>
      </c>
      <c r="M38" s="124"/>
      <c r="N38" s="124"/>
      <c r="P38" s="122" t="n">
        <f aca="false">IF(UPPER(G38)="X",G$22,0)</f>
        <v>0</v>
      </c>
      <c r="Q38" s="122" t="n">
        <f aca="false">IF(UPPER(H38)="X",H$22,0)</f>
        <v>0</v>
      </c>
      <c r="R38" s="122" t="n">
        <f aca="false">IF(UPPER(I38)="X",I$22,0)</f>
        <v>0</v>
      </c>
      <c r="S38" s="122" t="n">
        <f aca="false">IF(UPPER(J38)="X",J$22,0)</f>
        <v>0</v>
      </c>
      <c r="T38" s="122" t="n">
        <f aca="false">IF(UPPER(K38)="X",K$22,0)</f>
        <v>0</v>
      </c>
    </row>
    <row r="39" customFormat="false" ht="15" hidden="false" customHeight="true" outlineLevel="0" collapsed="false">
      <c r="A39" s="117" t="n">
        <v>17</v>
      </c>
      <c r="B39" s="118"/>
      <c r="C39" s="119"/>
      <c r="D39" s="119"/>
      <c r="E39" s="120"/>
      <c r="F39" s="121"/>
      <c r="G39" s="119"/>
      <c r="H39" s="119"/>
      <c r="I39" s="119"/>
      <c r="J39" s="119"/>
      <c r="K39" s="119"/>
      <c r="L39" s="122" t="n">
        <f aca="false">SUM(P39:T39)</f>
        <v>0</v>
      </c>
      <c r="M39" s="124"/>
      <c r="N39" s="124"/>
      <c r="P39" s="122" t="n">
        <f aca="false">IF(UPPER(G39)="X",G$22,0)</f>
        <v>0</v>
      </c>
      <c r="Q39" s="122" t="n">
        <f aca="false">IF(UPPER(H39)="X",H$22,0)</f>
        <v>0</v>
      </c>
      <c r="R39" s="122" t="n">
        <f aca="false">IF(UPPER(I39)="X",I$22,0)</f>
        <v>0</v>
      </c>
      <c r="S39" s="122" t="n">
        <f aca="false">IF(UPPER(J39)="X",J$22,0)</f>
        <v>0</v>
      </c>
      <c r="T39" s="122" t="n">
        <f aca="false">IF(UPPER(K39)="X",K$22,0)</f>
        <v>0</v>
      </c>
    </row>
    <row r="40" customFormat="false" ht="15" hidden="false" customHeight="true" outlineLevel="0" collapsed="false">
      <c r="A40" s="117" t="n">
        <v>18</v>
      </c>
      <c r="B40" s="118"/>
      <c r="C40" s="119"/>
      <c r="D40" s="119"/>
      <c r="E40" s="120"/>
      <c r="F40" s="121"/>
      <c r="G40" s="119"/>
      <c r="H40" s="119"/>
      <c r="I40" s="119"/>
      <c r="J40" s="119"/>
      <c r="K40" s="119"/>
      <c r="L40" s="122" t="n">
        <f aca="false">SUM(P40:T40)</f>
        <v>0</v>
      </c>
      <c r="M40" s="124"/>
      <c r="N40" s="124"/>
      <c r="P40" s="122" t="n">
        <f aca="false">IF(UPPER(G40)="X",G$22,0)</f>
        <v>0</v>
      </c>
      <c r="Q40" s="122" t="n">
        <f aca="false">IF(UPPER(H40)="X",H$22,0)</f>
        <v>0</v>
      </c>
      <c r="R40" s="122" t="n">
        <f aca="false">IF(UPPER(I40)="X",I$22,0)</f>
        <v>0</v>
      </c>
      <c r="S40" s="122" t="n">
        <f aca="false">IF(UPPER(J40)="X",J$22,0)</f>
        <v>0</v>
      </c>
      <c r="T40" s="122" t="n">
        <f aca="false">IF(UPPER(K40)="X",K$22,0)</f>
        <v>0</v>
      </c>
    </row>
    <row r="41" customFormat="false" ht="15" hidden="false" customHeight="true" outlineLevel="0" collapsed="false">
      <c r="A41" s="117" t="n">
        <v>19</v>
      </c>
      <c r="B41" s="118"/>
      <c r="C41" s="119"/>
      <c r="D41" s="119"/>
      <c r="E41" s="120"/>
      <c r="F41" s="121"/>
      <c r="G41" s="119"/>
      <c r="H41" s="119"/>
      <c r="I41" s="119"/>
      <c r="J41" s="119"/>
      <c r="K41" s="119"/>
      <c r="L41" s="122" t="n">
        <f aca="false">SUM(P41:T41)</f>
        <v>0</v>
      </c>
      <c r="M41" s="124"/>
      <c r="N41" s="124"/>
      <c r="P41" s="122" t="n">
        <f aca="false">IF(UPPER(G41)="X",G$22,0)</f>
        <v>0</v>
      </c>
      <c r="Q41" s="122" t="n">
        <f aca="false">IF(UPPER(H41)="X",H$22,0)</f>
        <v>0</v>
      </c>
      <c r="R41" s="122" t="n">
        <f aca="false">IF(UPPER(I41)="X",I$22,0)</f>
        <v>0</v>
      </c>
      <c r="S41" s="122" t="n">
        <f aca="false">IF(UPPER(J41)="X",J$22,0)</f>
        <v>0</v>
      </c>
      <c r="T41" s="122" t="n">
        <f aca="false">IF(UPPER(K41)="X",K$22,0)</f>
        <v>0</v>
      </c>
    </row>
    <row r="42" customFormat="false" ht="15" hidden="false" customHeight="true" outlineLevel="0" collapsed="false">
      <c r="A42" s="117" t="n">
        <v>20</v>
      </c>
      <c r="B42" s="118"/>
      <c r="C42" s="119"/>
      <c r="D42" s="119"/>
      <c r="E42" s="120"/>
      <c r="F42" s="121"/>
      <c r="G42" s="119"/>
      <c r="H42" s="119"/>
      <c r="I42" s="119"/>
      <c r="J42" s="119"/>
      <c r="K42" s="119"/>
      <c r="L42" s="122" t="n">
        <f aca="false">SUM(P42:T42)</f>
        <v>0</v>
      </c>
      <c r="M42" s="124"/>
      <c r="N42" s="124"/>
      <c r="P42" s="122" t="n">
        <f aca="false">IF(UPPER(G42)="X",G$22,0)</f>
        <v>0</v>
      </c>
      <c r="Q42" s="122" t="n">
        <f aca="false">IF(UPPER(H42)="X",H$22,0)</f>
        <v>0</v>
      </c>
      <c r="R42" s="122" t="n">
        <f aca="false">IF(UPPER(I42)="X",I$22,0)</f>
        <v>0</v>
      </c>
      <c r="S42" s="122" t="n">
        <f aca="false">IF(UPPER(J42)="X",J$22,0)</f>
        <v>0</v>
      </c>
      <c r="T42" s="122" t="n">
        <f aca="false">IF(UPPER(K42)="X",K$22,0)</f>
        <v>0</v>
      </c>
    </row>
    <row r="43" customFormat="false" ht="15" hidden="false" customHeight="true" outlineLevel="0" collapsed="false">
      <c r="A43" s="117" t="n">
        <v>21</v>
      </c>
      <c r="B43" s="118"/>
      <c r="C43" s="119"/>
      <c r="D43" s="119"/>
      <c r="E43" s="120"/>
      <c r="F43" s="121"/>
      <c r="G43" s="119"/>
      <c r="H43" s="119"/>
      <c r="I43" s="119"/>
      <c r="J43" s="119"/>
      <c r="K43" s="119"/>
      <c r="L43" s="122" t="n">
        <f aca="false">SUM(P43:T43)</f>
        <v>0</v>
      </c>
      <c r="M43" s="124"/>
      <c r="N43" s="124"/>
      <c r="P43" s="122" t="n">
        <f aca="false">IF(UPPER(G43)="X",G$22,0)</f>
        <v>0</v>
      </c>
      <c r="Q43" s="122" t="n">
        <f aca="false">IF(UPPER(H43)="X",H$22,0)</f>
        <v>0</v>
      </c>
      <c r="R43" s="122" t="n">
        <f aca="false">IF(UPPER(I43)="X",I$22,0)</f>
        <v>0</v>
      </c>
      <c r="S43" s="122" t="n">
        <f aca="false">IF(UPPER(J43)="X",J$22,0)</f>
        <v>0</v>
      </c>
      <c r="T43" s="122" t="n">
        <f aca="false">IF(UPPER(K43)="X",K$22,0)</f>
        <v>0</v>
      </c>
    </row>
    <row r="44" customFormat="false" ht="15" hidden="false" customHeight="true" outlineLevel="0" collapsed="false">
      <c r="A44" s="117" t="n">
        <v>22</v>
      </c>
      <c r="B44" s="118"/>
      <c r="C44" s="119"/>
      <c r="D44" s="119"/>
      <c r="E44" s="120"/>
      <c r="F44" s="121"/>
      <c r="G44" s="119"/>
      <c r="H44" s="119"/>
      <c r="I44" s="119"/>
      <c r="J44" s="119"/>
      <c r="K44" s="119"/>
      <c r="L44" s="122" t="n">
        <f aca="false">SUM(P44:T44)</f>
        <v>0</v>
      </c>
      <c r="M44" s="124"/>
      <c r="N44" s="124"/>
      <c r="P44" s="122" t="n">
        <f aca="false">IF(UPPER(G44)="X",G$22,0)</f>
        <v>0</v>
      </c>
      <c r="Q44" s="122" t="n">
        <f aca="false">IF(UPPER(H44)="X",H$22,0)</f>
        <v>0</v>
      </c>
      <c r="R44" s="122" t="n">
        <f aca="false">IF(UPPER(I44)="X",I$22,0)</f>
        <v>0</v>
      </c>
      <c r="S44" s="122" t="n">
        <f aca="false">IF(UPPER(J44)="X",J$22,0)</f>
        <v>0</v>
      </c>
      <c r="T44" s="122" t="n">
        <f aca="false">IF(UPPER(K44)="X",K$22,0)</f>
        <v>0</v>
      </c>
    </row>
    <row r="45" customFormat="false" ht="15" hidden="false" customHeight="true" outlineLevel="0" collapsed="false">
      <c r="A45" s="117" t="n">
        <v>23</v>
      </c>
      <c r="B45" s="118"/>
      <c r="C45" s="119"/>
      <c r="D45" s="119"/>
      <c r="E45" s="120"/>
      <c r="F45" s="121"/>
      <c r="G45" s="119"/>
      <c r="H45" s="119"/>
      <c r="I45" s="119"/>
      <c r="J45" s="119"/>
      <c r="K45" s="119"/>
      <c r="L45" s="122" t="n">
        <f aca="false">SUM(P45:T45)</f>
        <v>0</v>
      </c>
      <c r="M45" s="124"/>
      <c r="N45" s="124"/>
      <c r="P45" s="122" t="n">
        <f aca="false">IF(UPPER(G45)="X",G$22,0)</f>
        <v>0</v>
      </c>
      <c r="Q45" s="122" t="n">
        <f aca="false">IF(UPPER(H45)="X",H$22,0)</f>
        <v>0</v>
      </c>
      <c r="R45" s="122" t="n">
        <f aca="false">IF(UPPER(I45)="X",I$22,0)</f>
        <v>0</v>
      </c>
      <c r="S45" s="122" t="n">
        <f aca="false">IF(UPPER(J45)="X",J$22,0)</f>
        <v>0</v>
      </c>
      <c r="T45" s="122" t="n">
        <f aca="false">IF(UPPER(K45)="X",K$22,0)</f>
        <v>0</v>
      </c>
    </row>
    <row r="46" customFormat="false" ht="15" hidden="false" customHeight="true" outlineLevel="0" collapsed="false">
      <c r="A46" s="117" t="n">
        <v>24</v>
      </c>
      <c r="B46" s="118"/>
      <c r="C46" s="119"/>
      <c r="D46" s="119"/>
      <c r="E46" s="120"/>
      <c r="F46" s="121"/>
      <c r="G46" s="119"/>
      <c r="H46" s="119"/>
      <c r="I46" s="119"/>
      <c r="J46" s="119"/>
      <c r="K46" s="119"/>
      <c r="L46" s="122" t="n">
        <f aca="false">SUM(P46:T46)</f>
        <v>0</v>
      </c>
      <c r="M46" s="124"/>
      <c r="N46" s="124"/>
      <c r="P46" s="122" t="n">
        <f aca="false">IF(UPPER(G46)="X",G$22,0)</f>
        <v>0</v>
      </c>
      <c r="Q46" s="122" t="n">
        <f aca="false">IF(UPPER(H46)="X",H$22,0)</f>
        <v>0</v>
      </c>
      <c r="R46" s="122" t="n">
        <f aca="false">IF(UPPER(I46)="X",I$22,0)</f>
        <v>0</v>
      </c>
      <c r="S46" s="122" t="n">
        <f aca="false">IF(UPPER(J46)="X",J$22,0)</f>
        <v>0</v>
      </c>
      <c r="T46" s="122" t="n">
        <f aca="false">IF(UPPER(K46)="X",K$22,0)</f>
        <v>0</v>
      </c>
    </row>
    <row r="47" customFormat="false" ht="15" hidden="false" customHeight="true" outlineLevel="0" collapsed="false">
      <c r="A47" s="117" t="n">
        <v>25</v>
      </c>
      <c r="B47" s="118"/>
      <c r="C47" s="119"/>
      <c r="D47" s="119"/>
      <c r="E47" s="120"/>
      <c r="F47" s="121"/>
      <c r="G47" s="119"/>
      <c r="H47" s="119"/>
      <c r="I47" s="119"/>
      <c r="J47" s="119"/>
      <c r="K47" s="119"/>
      <c r="L47" s="122" t="n">
        <f aca="false">SUM(P47:T47)</f>
        <v>0</v>
      </c>
      <c r="M47" s="124"/>
      <c r="N47" s="124"/>
      <c r="P47" s="122" t="n">
        <f aca="false">IF(UPPER(G47)="X",G$22,0)</f>
        <v>0</v>
      </c>
      <c r="Q47" s="122" t="n">
        <f aca="false">IF(UPPER(H47)="X",H$22,0)</f>
        <v>0</v>
      </c>
      <c r="R47" s="122" t="n">
        <f aca="false">IF(UPPER(I47)="X",I$22,0)</f>
        <v>0</v>
      </c>
      <c r="S47" s="122" t="n">
        <f aca="false">IF(UPPER(J47)="X",J$22,0)</f>
        <v>0</v>
      </c>
      <c r="T47" s="122" t="n">
        <f aca="false">IF(UPPER(K47)="X",K$22,0)</f>
        <v>0</v>
      </c>
    </row>
    <row r="48" customFormat="false" ht="15" hidden="false" customHeight="true" outlineLevel="0" collapsed="false">
      <c r="A48" s="117" t="n">
        <v>26</v>
      </c>
      <c r="B48" s="118"/>
      <c r="C48" s="119"/>
      <c r="D48" s="119"/>
      <c r="E48" s="120"/>
      <c r="F48" s="121"/>
      <c r="G48" s="119"/>
      <c r="H48" s="119"/>
      <c r="I48" s="119"/>
      <c r="J48" s="119"/>
      <c r="K48" s="119"/>
      <c r="L48" s="122" t="n">
        <f aca="false">SUM(P48:T48)</f>
        <v>0</v>
      </c>
      <c r="M48" s="124"/>
      <c r="N48" s="124"/>
      <c r="P48" s="122" t="n">
        <f aca="false">IF(UPPER(G48)="X",G$22,0)</f>
        <v>0</v>
      </c>
      <c r="Q48" s="122" t="n">
        <f aca="false">IF(UPPER(H48)="X",H$22,0)</f>
        <v>0</v>
      </c>
      <c r="R48" s="122" t="n">
        <f aca="false">IF(UPPER(I48)="X",I$22,0)</f>
        <v>0</v>
      </c>
      <c r="S48" s="122" t="n">
        <f aca="false">IF(UPPER(J48)="X",J$22,0)</f>
        <v>0</v>
      </c>
      <c r="T48" s="122" t="n">
        <f aca="false">IF(UPPER(K48)="X",K$22,0)</f>
        <v>0</v>
      </c>
    </row>
    <row r="49" customFormat="false" ht="15" hidden="false" customHeight="true" outlineLevel="0" collapsed="false">
      <c r="A49" s="117" t="n">
        <v>27</v>
      </c>
      <c r="B49" s="118"/>
      <c r="C49" s="119"/>
      <c r="D49" s="119"/>
      <c r="E49" s="120"/>
      <c r="F49" s="121"/>
      <c r="G49" s="119"/>
      <c r="H49" s="119"/>
      <c r="I49" s="119"/>
      <c r="J49" s="119"/>
      <c r="K49" s="119"/>
      <c r="L49" s="122" t="n">
        <f aca="false">SUM(P49:T49)</f>
        <v>0</v>
      </c>
      <c r="M49" s="124"/>
      <c r="N49" s="124"/>
      <c r="P49" s="122" t="n">
        <f aca="false">IF(UPPER(G49)="X",G$22,0)</f>
        <v>0</v>
      </c>
      <c r="Q49" s="122" t="n">
        <f aca="false">IF(UPPER(H49)="X",H$22,0)</f>
        <v>0</v>
      </c>
      <c r="R49" s="122" t="n">
        <f aca="false">IF(UPPER(I49)="X",I$22,0)</f>
        <v>0</v>
      </c>
      <c r="S49" s="122" t="n">
        <f aca="false">IF(UPPER(J49)="X",J$22,0)</f>
        <v>0</v>
      </c>
      <c r="T49" s="122" t="n">
        <f aca="false">IF(UPPER(K49)="X",K$22,0)</f>
        <v>0</v>
      </c>
    </row>
    <row r="50" customFormat="false" ht="15" hidden="false" customHeight="true" outlineLevel="0" collapsed="false">
      <c r="A50" s="117" t="n">
        <v>28</v>
      </c>
      <c r="B50" s="118"/>
      <c r="C50" s="119"/>
      <c r="D50" s="119"/>
      <c r="E50" s="120"/>
      <c r="F50" s="121"/>
      <c r="G50" s="119"/>
      <c r="H50" s="119"/>
      <c r="I50" s="119"/>
      <c r="J50" s="119"/>
      <c r="K50" s="119"/>
      <c r="L50" s="122" t="n">
        <f aca="false">SUM(P50:T50)</f>
        <v>0</v>
      </c>
      <c r="M50" s="124"/>
      <c r="N50" s="124"/>
      <c r="P50" s="122" t="n">
        <f aca="false">IF(UPPER(G50)="X",G$22,0)</f>
        <v>0</v>
      </c>
      <c r="Q50" s="122" t="n">
        <f aca="false">IF(UPPER(H50)="X",H$22,0)</f>
        <v>0</v>
      </c>
      <c r="R50" s="122" t="n">
        <f aca="false">IF(UPPER(I50)="X",I$22,0)</f>
        <v>0</v>
      </c>
      <c r="S50" s="122" t="n">
        <f aca="false">IF(UPPER(J50)="X",J$22,0)</f>
        <v>0</v>
      </c>
      <c r="T50" s="122" t="n">
        <f aca="false">IF(UPPER(K50)="X",K$22,0)</f>
        <v>0</v>
      </c>
    </row>
    <row r="51" customFormat="false" ht="15" hidden="false" customHeight="true" outlineLevel="0" collapsed="false">
      <c r="A51" s="117" t="n">
        <v>29</v>
      </c>
      <c r="B51" s="118"/>
      <c r="C51" s="119"/>
      <c r="D51" s="119"/>
      <c r="E51" s="120"/>
      <c r="F51" s="121"/>
      <c r="G51" s="119"/>
      <c r="H51" s="119"/>
      <c r="I51" s="119"/>
      <c r="J51" s="119"/>
      <c r="K51" s="119"/>
      <c r="L51" s="122" t="n">
        <f aca="false">SUM(P51:T51)</f>
        <v>0</v>
      </c>
      <c r="M51" s="124"/>
      <c r="N51" s="124"/>
      <c r="P51" s="122" t="n">
        <f aca="false">IF(UPPER(G51)="X",G$22,0)</f>
        <v>0</v>
      </c>
      <c r="Q51" s="122" t="n">
        <f aca="false">IF(UPPER(H51)="X",H$22,0)</f>
        <v>0</v>
      </c>
      <c r="R51" s="122" t="n">
        <f aca="false">IF(UPPER(I51)="X",I$22,0)</f>
        <v>0</v>
      </c>
      <c r="S51" s="122" t="n">
        <f aca="false">IF(UPPER(J51)="X",J$22,0)</f>
        <v>0</v>
      </c>
      <c r="T51" s="122" t="n">
        <f aca="false">IF(UPPER(K51)="X",K$22,0)</f>
        <v>0</v>
      </c>
    </row>
    <row r="52" customFormat="false" ht="15" hidden="false" customHeight="true" outlineLevel="0" collapsed="false">
      <c r="A52" s="117" t="n">
        <v>30</v>
      </c>
      <c r="B52" s="118"/>
      <c r="C52" s="119"/>
      <c r="D52" s="119"/>
      <c r="E52" s="120"/>
      <c r="F52" s="121"/>
      <c r="G52" s="119"/>
      <c r="H52" s="119"/>
      <c r="I52" s="119"/>
      <c r="J52" s="119"/>
      <c r="K52" s="119"/>
      <c r="L52" s="122" t="n">
        <f aca="false">SUM(P52:T52)</f>
        <v>0</v>
      </c>
      <c r="M52" s="124"/>
      <c r="N52" s="124"/>
      <c r="P52" s="122" t="n">
        <f aca="false">IF(UPPER(G52)="X",G$22,0)</f>
        <v>0</v>
      </c>
      <c r="Q52" s="122" t="n">
        <f aca="false">IF(UPPER(H52)="X",H$22,0)</f>
        <v>0</v>
      </c>
      <c r="R52" s="122" t="n">
        <f aca="false">IF(UPPER(I52)="X",I$22,0)</f>
        <v>0</v>
      </c>
      <c r="S52" s="122" t="n">
        <f aca="false">IF(UPPER(J52)="X",J$22,0)</f>
        <v>0</v>
      </c>
      <c r="T52" s="122" t="n">
        <f aca="false">IF(UPPER(K52)="X",K$22,0)</f>
        <v>0</v>
      </c>
    </row>
    <row r="53" customFormat="false" ht="15" hidden="false" customHeight="true" outlineLevel="0" collapsed="false">
      <c r="A53" s="117" t="n">
        <v>31</v>
      </c>
      <c r="B53" s="118"/>
      <c r="C53" s="119"/>
      <c r="D53" s="119"/>
      <c r="E53" s="120"/>
      <c r="F53" s="121"/>
      <c r="G53" s="119"/>
      <c r="H53" s="119"/>
      <c r="I53" s="119"/>
      <c r="J53" s="119"/>
      <c r="K53" s="119"/>
      <c r="L53" s="122" t="n">
        <f aca="false">SUM(P53:T53)</f>
        <v>0</v>
      </c>
      <c r="M53" s="124"/>
      <c r="N53" s="124"/>
      <c r="P53" s="122" t="n">
        <f aca="false">IF(UPPER(G53)="X",G$22,0)</f>
        <v>0</v>
      </c>
      <c r="Q53" s="122" t="n">
        <f aca="false">IF(UPPER(H53)="X",H$22,0)</f>
        <v>0</v>
      </c>
      <c r="R53" s="122" t="n">
        <f aca="false">IF(UPPER(I53)="X",I$22,0)</f>
        <v>0</v>
      </c>
      <c r="S53" s="122" t="n">
        <f aca="false">IF(UPPER(J53)="X",J$22,0)</f>
        <v>0</v>
      </c>
      <c r="T53" s="122" t="n">
        <f aca="false">IF(UPPER(K53)="X",K$22,0)</f>
        <v>0</v>
      </c>
    </row>
    <row r="54" customFormat="false" ht="15" hidden="false" customHeight="true" outlineLevel="0" collapsed="false">
      <c r="A54" s="117" t="n">
        <v>32</v>
      </c>
      <c r="B54" s="118"/>
      <c r="C54" s="119"/>
      <c r="D54" s="119"/>
      <c r="E54" s="120"/>
      <c r="F54" s="121"/>
      <c r="G54" s="119"/>
      <c r="H54" s="119"/>
      <c r="I54" s="119"/>
      <c r="J54" s="119"/>
      <c r="K54" s="119"/>
      <c r="L54" s="122" t="n">
        <f aca="false">SUM(P54:T54)</f>
        <v>0</v>
      </c>
      <c r="M54" s="124"/>
      <c r="N54" s="124"/>
      <c r="P54" s="122" t="n">
        <f aca="false">IF(UPPER(G54)="X",G$22,0)</f>
        <v>0</v>
      </c>
      <c r="Q54" s="122" t="n">
        <f aca="false">IF(UPPER(H54)="X",H$22,0)</f>
        <v>0</v>
      </c>
      <c r="R54" s="122" t="n">
        <f aca="false">IF(UPPER(I54)="X",I$22,0)</f>
        <v>0</v>
      </c>
      <c r="S54" s="122" t="n">
        <f aca="false">IF(UPPER(J54)="X",J$22,0)</f>
        <v>0</v>
      </c>
      <c r="T54" s="122" t="n">
        <f aca="false">IF(UPPER(K54)="X",K$22,0)</f>
        <v>0</v>
      </c>
    </row>
    <row r="55" customFormat="false" ht="15" hidden="false" customHeight="true" outlineLevel="0" collapsed="false">
      <c r="A55" s="117" t="n">
        <v>33</v>
      </c>
      <c r="B55" s="118"/>
      <c r="C55" s="119"/>
      <c r="D55" s="119"/>
      <c r="E55" s="120"/>
      <c r="F55" s="121"/>
      <c r="G55" s="119"/>
      <c r="H55" s="119"/>
      <c r="I55" s="119"/>
      <c r="J55" s="119"/>
      <c r="K55" s="119"/>
      <c r="L55" s="122" t="n">
        <f aca="false">SUM(P55:T55)</f>
        <v>0</v>
      </c>
      <c r="M55" s="124"/>
      <c r="N55" s="124"/>
      <c r="P55" s="122" t="n">
        <f aca="false">IF(UPPER(G55)="X",G$22,0)</f>
        <v>0</v>
      </c>
      <c r="Q55" s="122" t="n">
        <f aca="false">IF(UPPER(H55)="X",H$22,0)</f>
        <v>0</v>
      </c>
      <c r="R55" s="122" t="n">
        <f aca="false">IF(UPPER(I55)="X",I$22,0)</f>
        <v>0</v>
      </c>
      <c r="S55" s="122" t="n">
        <f aca="false">IF(UPPER(J55)="X",J$22,0)</f>
        <v>0</v>
      </c>
      <c r="T55" s="122" t="n">
        <f aca="false">IF(UPPER(K55)="X",K$22,0)</f>
        <v>0</v>
      </c>
    </row>
    <row r="56" customFormat="false" ht="15" hidden="false" customHeight="true" outlineLevel="0" collapsed="false">
      <c r="A56" s="117" t="n">
        <v>34</v>
      </c>
      <c r="B56" s="118"/>
      <c r="C56" s="119"/>
      <c r="D56" s="119"/>
      <c r="E56" s="120"/>
      <c r="F56" s="121"/>
      <c r="G56" s="119"/>
      <c r="H56" s="119"/>
      <c r="I56" s="119"/>
      <c r="J56" s="119"/>
      <c r="K56" s="119"/>
      <c r="L56" s="122" t="n">
        <f aca="false">SUM(P56:T56)</f>
        <v>0</v>
      </c>
      <c r="M56" s="124"/>
      <c r="N56" s="124"/>
      <c r="P56" s="122" t="n">
        <f aca="false">IF(UPPER(G56)="X",G$22,0)</f>
        <v>0</v>
      </c>
      <c r="Q56" s="122" t="n">
        <f aca="false">IF(UPPER(H56)="X",H$22,0)</f>
        <v>0</v>
      </c>
      <c r="R56" s="122" t="n">
        <f aca="false">IF(UPPER(I56)="X",I$22,0)</f>
        <v>0</v>
      </c>
      <c r="S56" s="122" t="n">
        <f aca="false">IF(UPPER(J56)="X",J$22,0)</f>
        <v>0</v>
      </c>
      <c r="T56" s="122" t="n">
        <f aca="false">IF(UPPER(K56)="X",K$22,0)</f>
        <v>0</v>
      </c>
    </row>
    <row r="57" customFormat="false" ht="15" hidden="false" customHeight="true" outlineLevel="0" collapsed="false">
      <c r="A57" s="125" t="n">
        <v>35</v>
      </c>
      <c r="B57" s="126"/>
      <c r="C57" s="127"/>
      <c r="D57" s="127"/>
      <c r="E57" s="128"/>
      <c r="F57" s="129"/>
      <c r="G57" s="127"/>
      <c r="H57" s="127"/>
      <c r="I57" s="127"/>
      <c r="J57" s="127"/>
      <c r="K57" s="127"/>
      <c r="L57" s="130" t="n">
        <f aca="false">SUM(P57:T57)</f>
        <v>0</v>
      </c>
      <c r="M57" s="131"/>
      <c r="N57" s="131"/>
      <c r="P57" s="122" t="n">
        <f aca="false">IF(UPPER(G57)="X",G$22,0)</f>
        <v>0</v>
      </c>
      <c r="Q57" s="122" t="n">
        <f aca="false">IF(UPPER(H57)="X",H$22,0)</f>
        <v>0</v>
      </c>
      <c r="R57" s="122" t="n">
        <f aca="false">IF(UPPER(I57)="X",I$22,0)</f>
        <v>0</v>
      </c>
      <c r="S57" s="122" t="n">
        <f aca="false">IF(UPPER(J57)="X",J$22,0)</f>
        <v>0</v>
      </c>
      <c r="T57" s="122" t="n">
        <f aca="false">IF(UPPER(K57)="X",K$22,0)</f>
        <v>0</v>
      </c>
    </row>
  </sheetData>
  <sheetProtection sheet="true" password="e941" objects="true" scenarios="true" selectLockedCells="true" sort="false"/>
  <mergeCells count="50">
    <mergeCell ref="A1:N1"/>
    <mergeCell ref="A3:N3"/>
    <mergeCell ref="C4:E4"/>
    <mergeCell ref="H4:I4"/>
    <mergeCell ref="J4:K4"/>
    <mergeCell ref="C5:F5"/>
    <mergeCell ref="H10:I10"/>
    <mergeCell ref="J12:N12"/>
    <mergeCell ref="E14:N14"/>
    <mergeCell ref="F16:G16"/>
    <mergeCell ref="H16:I16"/>
    <mergeCell ref="J16:K16"/>
    <mergeCell ref="J17:K17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</mergeCells>
  <conditionalFormatting sqref="N9 C23:M57 P23:T57">
    <cfRule type="cellIs" priority="2" operator="equal" aboveAverage="0" equalAverage="0" bottom="0" percent="0" rank="0" text="" dxfId="0">
      <formula>0</formula>
    </cfRule>
  </conditionalFormatting>
  <conditionalFormatting sqref="F6:K6">
    <cfRule type="expression" priority="3" aboveAverage="0" equalAverage="0" bottom="0" percent="0" rank="0" text="" dxfId="1">
      <formula>$L$6</formula>
    </cfRule>
    <cfRule type="expression" priority="4" aboveAverage="0" equalAverage="0" bottom="0" percent="0" rank="0" text="" dxfId="2">
      <formula>NOT($L$6)</formula>
    </cfRule>
  </conditionalFormatting>
  <conditionalFormatting sqref="F7:K7">
    <cfRule type="expression" priority="5" aboveAverage="0" equalAverage="0" bottom="0" percent="0" rank="0" text="" dxfId="3">
      <formula>$L$7</formula>
    </cfRule>
    <cfRule type="expression" priority="6" aboveAverage="0" equalAverage="0" bottom="0" percent="0" rank="0" text="" dxfId="4">
      <formula>NOT($L$7)</formula>
    </cfRule>
  </conditionalFormatting>
  <conditionalFormatting sqref="C16">
    <cfRule type="expression" priority="7" aboveAverage="0" equalAverage="0" bottom="0" percent="0" rank="0" text="" dxfId="5">
      <formula>#REF!</formula>
    </cfRule>
  </conditionalFormatting>
  <conditionalFormatting sqref="E15:N15 C15">
    <cfRule type="expression" priority="8" aboveAverage="0" equalAverage="0" bottom="0" percent="0" rank="0" text="" dxfId="6">
      <formula>$B$20</formula>
    </cfRule>
  </conditionalFormatting>
  <conditionalFormatting sqref="C7:E7">
    <cfRule type="expression" priority="9" aboveAverage="0" equalAverage="0" bottom="0" percent="0" rank="0" text="" dxfId="7">
      <formula>$L$7</formula>
    </cfRule>
    <cfRule type="expression" priority="10" aboveAverage="0" equalAverage="0" bottom="0" percent="0" rank="0" text="" dxfId="8">
      <formula>NOT($L$7)</formula>
    </cfRule>
  </conditionalFormatting>
  <conditionalFormatting sqref="C6:E6">
    <cfRule type="expression" priority="11" aboveAverage="0" equalAverage="0" bottom="0" percent="0" rank="0" text="" dxfId="9">
      <formula>$L$6</formula>
    </cfRule>
    <cfRule type="expression" priority="12" aboveAverage="0" equalAverage="0" bottom="0" percent="0" rank="0" text="" dxfId="10">
      <formula>NOT($L$6)</formula>
    </cfRule>
  </conditionalFormatting>
  <conditionalFormatting sqref="B23:B57">
    <cfRule type="expression" priority="13" aboveAverage="0" equalAverage="0" bottom="0" percent="0" rank="0" text="" dxfId="11">
      <formula>NOT(#REF!)</formula>
    </cfRule>
  </conditionalFormatting>
  <conditionalFormatting sqref="B18">
    <cfRule type="expression" priority="14" aboveAverage="0" equalAverage="0" bottom="0" percent="0" rank="0" text="" dxfId="12">
      <formula>$L$5</formula>
    </cfRule>
  </conditionalFormatting>
  <conditionalFormatting sqref="B17">
    <cfRule type="expression" priority="15" aboveAverage="0" equalAverage="0" bottom="0" percent="0" rank="0" text="" dxfId="13">
      <formula>$L$4</formula>
    </cfRule>
  </conditionalFormatting>
  <conditionalFormatting sqref="B19">
    <cfRule type="expression" priority="16" aboveAverage="0" equalAverage="0" bottom="0" percent="0" rank="0" text="" dxfId="14">
      <formula>$B$20</formula>
    </cfRule>
  </conditionalFormatting>
  <dataValidations count="7">
    <dataValidation allowBlank="true" errorStyle="stop" operator="between" showDropDown="false" showErrorMessage="true" showInputMessage="false" sqref="F23:F57" type="whole">
      <formula1>1</formula1>
      <formula2>999999</formula2>
    </dataValidation>
    <dataValidation allowBlank="true" errorStyle="stop" operator="between" showDropDown="false" showErrorMessage="true" showInputMessage="false" sqref="F12" type="whole">
      <formula1>10000</formula1>
      <formula2>99999</formula2>
    </dataValidation>
    <dataValidation allowBlank="false" error="Zkratku oddílu vyberte ze seznamu. Zvolíte-li neznámý oddíl, vyplňte ručně PSČ a název oddílu v dalších buňkách." errorStyle="information" errorTitle="Neznámý oddíl" operator="between" showDropDown="false" showErrorMessage="true" showInputMessage="false" sqref="C12" type="list">
      <formula1>KodOdd</formula1>
      <formula2>0</formula2>
    </dataValidation>
    <dataValidation allowBlank="true" errorStyle="stop" operator="between" showDropDown="false" showErrorMessage="true" showInputMessage="false" sqref="D23:D57" type="list">
      <formula1>Kategorie2</formula1>
      <formula2>0</formula2>
    </dataValidation>
    <dataValidation allowBlank="true" errorStyle="stop" operator="between" showDropDown="false" showErrorMessage="true" showInputMessage="false" sqref="C23:C57" type="list">
      <formula1>Kategorie1</formula1>
      <formula2>0</formula2>
    </dataValidation>
    <dataValidation allowBlank="false" errorStyle="stop" operator="between" showDropDown="false" showErrorMessage="true" showInputMessage="false" sqref="B21:D22" type="none">
      <formula1>0</formula1>
      <formula2>0</formula2>
    </dataValidation>
    <dataValidation allowBlank="true" error="Volbu označte malým anebo velkým písmenem x, resp. X." errorStyle="stop" errorTitle="Špatný znak" operator="between" prompt="&#10;Zapiště malé, příp. velké písmeno x, resp. X.&#10;&#10;Volbu zrušíte vymazáním obsahu buňky (Delete)." promptTitle="Správné označení volby" showDropDown="false" showErrorMessage="true" showInputMessage="true" sqref="G23:K57" type="list">
      <formula1>"x,X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409722222222222" bottom="0.209722222222222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Regular"&amp;8&amp;D&amp;R&amp;"Tahoma,Regular"&amp;8Strana &amp;P z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4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20.13"/>
    <col collapsed="false" customWidth="false" hidden="false" outlineLevel="0" max="3" min="3" style="132" width="9.14"/>
    <col collapsed="false" customWidth="false" hidden="false" outlineLevel="0" max="7" min="4" style="133" width="9.14"/>
    <col collapsed="false" customWidth="false" hidden="false" outlineLevel="0" max="9" min="8" style="132" width="9.14"/>
    <col collapsed="false" customWidth="true" hidden="false" outlineLevel="0" max="10" min="10" style="57" width="36.14"/>
    <col collapsed="false" customWidth="false" hidden="false" outlineLevel="0" max="11" min="11" style="133" width="9.14"/>
    <col collapsed="false" customWidth="true" hidden="false" outlineLevel="0" max="12" min="12" style="132" width="20.13"/>
    <col collapsed="false" customWidth="false" hidden="false" outlineLevel="0" max="15" min="13" style="132" width="9.14"/>
    <col collapsed="false" customWidth="true" hidden="false" outlineLevel="0" max="16" min="16" style="132" width="20.28"/>
    <col collapsed="false" customWidth="false" hidden="false" outlineLevel="0" max="257" min="17" style="132" width="9.14"/>
  </cols>
  <sheetData>
    <row r="1" customFormat="false" ht="11.25" hidden="false" customHeight="false" outlineLevel="0" collapsed="false">
      <c r="A1" s="134" t="s">
        <v>67</v>
      </c>
      <c r="B1" s="134" t="s">
        <v>56</v>
      </c>
      <c r="C1" s="134" t="s">
        <v>59</v>
      </c>
      <c r="D1" s="135" t="s">
        <v>68</v>
      </c>
      <c r="E1" s="135" t="s">
        <v>69</v>
      </c>
      <c r="F1" s="135" t="s">
        <v>24</v>
      </c>
      <c r="G1" s="135" t="s">
        <v>70</v>
      </c>
      <c r="H1" s="134" t="s">
        <v>71</v>
      </c>
      <c r="I1" s="134" t="s">
        <v>72</v>
      </c>
      <c r="J1" s="136" t="s">
        <v>10</v>
      </c>
      <c r="K1" s="135" t="s">
        <v>73</v>
      </c>
      <c r="L1" s="134" t="s">
        <v>74</v>
      </c>
      <c r="M1" s="134" t="s">
        <v>68</v>
      </c>
      <c r="N1" s="134" t="s">
        <v>69</v>
      </c>
      <c r="O1" s="134" t="s">
        <v>75</v>
      </c>
    </row>
    <row r="2" customFormat="false" ht="11.25" hidden="false" customHeight="false" outlineLevel="0" collapsed="false">
      <c r="A2" s="137" t="s">
        <v>76</v>
      </c>
      <c r="B2" s="138" t="s">
        <v>77</v>
      </c>
      <c r="C2" s="137" t="s">
        <v>78</v>
      </c>
      <c r="D2" s="133" t="s">
        <v>79</v>
      </c>
      <c r="E2" s="133" t="s">
        <v>79</v>
      </c>
      <c r="F2" s="133" t="n">
        <v>53749</v>
      </c>
      <c r="G2" s="133" t="s">
        <v>80</v>
      </c>
      <c r="I2" s="133" t="s">
        <v>80</v>
      </c>
      <c r="J2" s="57" t="s">
        <v>81</v>
      </c>
      <c r="K2" s="133" t="n">
        <v>14200</v>
      </c>
      <c r="L2" s="137" t="s">
        <v>82</v>
      </c>
      <c r="M2" s="137" t="s">
        <v>83</v>
      </c>
      <c r="N2" s="137" t="s">
        <v>83</v>
      </c>
      <c r="O2" s="137" t="n">
        <v>1</v>
      </c>
    </row>
    <row r="3" customFormat="false" ht="11.25" hidden="false" customHeight="false" outlineLevel="0" collapsed="false">
      <c r="A3" s="137" t="s">
        <v>84</v>
      </c>
      <c r="B3" s="138" t="s">
        <v>85</v>
      </c>
      <c r="C3" s="137" t="s">
        <v>86</v>
      </c>
      <c r="D3" s="133" t="s">
        <v>79</v>
      </c>
      <c r="E3" s="133" t="s">
        <v>79</v>
      </c>
      <c r="F3" s="133" t="n">
        <v>53743</v>
      </c>
      <c r="G3" s="133" t="s">
        <v>80</v>
      </c>
      <c r="I3" s="133" t="s">
        <v>87</v>
      </c>
      <c r="J3" s="57" t="s">
        <v>88</v>
      </c>
      <c r="K3" s="133" t="n">
        <v>14000</v>
      </c>
      <c r="L3" s="137" t="s">
        <v>89</v>
      </c>
      <c r="M3" s="137" t="s">
        <v>90</v>
      </c>
      <c r="N3" s="137" t="s">
        <v>90</v>
      </c>
      <c r="O3" s="137" t="n">
        <v>2</v>
      </c>
    </row>
    <row r="4" customFormat="false" ht="11.25" hidden="false" customHeight="false" outlineLevel="0" collapsed="false">
      <c r="A4" s="137" t="s">
        <v>91</v>
      </c>
      <c r="B4" s="138" t="s">
        <v>92</v>
      </c>
      <c r="C4" s="137" t="s">
        <v>93</v>
      </c>
      <c r="D4" s="133" t="s">
        <v>94</v>
      </c>
      <c r="E4" s="133" t="s">
        <v>94</v>
      </c>
      <c r="G4" s="133" t="s">
        <v>80</v>
      </c>
      <c r="I4" s="133" t="s">
        <v>95</v>
      </c>
      <c r="J4" s="57" t="s">
        <v>96</v>
      </c>
      <c r="K4" s="133" t="n">
        <v>27801</v>
      </c>
      <c r="L4" s="132" t="s">
        <v>97</v>
      </c>
      <c r="M4" s="137" t="s">
        <v>98</v>
      </c>
      <c r="N4" s="137" t="s">
        <v>98</v>
      </c>
      <c r="O4" s="137" t="n">
        <v>2</v>
      </c>
    </row>
    <row r="5" customFormat="false" ht="11.25" hidden="false" customHeight="false" outlineLevel="0" collapsed="false">
      <c r="A5" s="137" t="s">
        <v>99</v>
      </c>
      <c r="B5" s="138" t="s">
        <v>100</v>
      </c>
      <c r="C5" s="137" t="s">
        <v>101</v>
      </c>
      <c r="D5" s="133" t="s">
        <v>94</v>
      </c>
      <c r="E5" s="133" t="s">
        <v>94</v>
      </c>
      <c r="G5" s="133" t="s">
        <v>80</v>
      </c>
      <c r="I5" s="133" t="s">
        <v>102</v>
      </c>
      <c r="J5" s="57" t="s">
        <v>103</v>
      </c>
      <c r="K5" s="133" t="n">
        <v>15600</v>
      </c>
      <c r="L5" s="132" t="s">
        <v>104</v>
      </c>
      <c r="M5" s="137" t="s">
        <v>105</v>
      </c>
      <c r="N5" s="137" t="s">
        <v>105</v>
      </c>
      <c r="O5" s="137" t="n">
        <v>2</v>
      </c>
    </row>
    <row r="6" customFormat="false" ht="11.25" hidden="false" customHeight="false" outlineLevel="0" collapsed="false">
      <c r="A6" s="137" t="s">
        <v>106</v>
      </c>
      <c r="B6" s="134" t="s">
        <v>107</v>
      </c>
      <c r="C6" s="132" t="s">
        <v>108</v>
      </c>
      <c r="D6" s="133" t="s">
        <v>94</v>
      </c>
      <c r="E6" s="133" t="s">
        <v>94</v>
      </c>
      <c r="G6" s="133" t="s">
        <v>80</v>
      </c>
      <c r="I6" s="133" t="s">
        <v>109</v>
      </c>
      <c r="J6" s="57" t="s">
        <v>110</v>
      </c>
      <c r="K6" s="133" t="n">
        <v>33101</v>
      </c>
      <c r="L6" s="137" t="s">
        <v>111</v>
      </c>
      <c r="M6" s="137" t="s">
        <v>112</v>
      </c>
      <c r="N6" s="137" t="s">
        <v>112</v>
      </c>
      <c r="O6" s="137" t="n">
        <v>1</v>
      </c>
    </row>
    <row r="7" customFormat="false" ht="11.25" hidden="false" customHeight="false" outlineLevel="0" collapsed="false">
      <c r="A7" s="137" t="s">
        <v>113</v>
      </c>
      <c r="B7" s="138" t="s">
        <v>114</v>
      </c>
      <c r="C7" s="137" t="s">
        <v>115</v>
      </c>
      <c r="D7" s="133" t="s">
        <v>116</v>
      </c>
      <c r="E7" s="133" t="s">
        <v>94</v>
      </c>
      <c r="F7" s="133" t="n">
        <v>53736</v>
      </c>
      <c r="G7" s="133" t="s">
        <v>80</v>
      </c>
      <c r="H7" s="132" t="s">
        <v>117</v>
      </c>
      <c r="I7" s="133" t="s">
        <v>118</v>
      </c>
      <c r="J7" s="57" t="s">
        <v>119</v>
      </c>
      <c r="K7" s="133" t="n">
        <v>35011</v>
      </c>
      <c r="L7" s="137" t="s">
        <v>120</v>
      </c>
      <c r="M7" s="137" t="s">
        <v>94</v>
      </c>
      <c r="N7" s="137" t="s">
        <v>94</v>
      </c>
      <c r="O7" s="137" t="n">
        <v>2</v>
      </c>
    </row>
    <row r="8" customFormat="false" ht="11.25" hidden="false" customHeight="false" outlineLevel="0" collapsed="false">
      <c r="A8" s="137" t="s">
        <v>121</v>
      </c>
      <c r="B8" s="138" t="s">
        <v>122</v>
      </c>
      <c r="C8" s="137" t="s">
        <v>123</v>
      </c>
      <c r="D8" s="133" t="s">
        <v>94</v>
      </c>
      <c r="E8" s="133" t="s">
        <v>94</v>
      </c>
      <c r="G8" s="133" t="s">
        <v>80</v>
      </c>
      <c r="I8" s="133" t="s">
        <v>124</v>
      </c>
      <c r="J8" s="57" t="s">
        <v>125</v>
      </c>
      <c r="K8" s="133" t="n">
        <v>46312</v>
      </c>
      <c r="L8" s="137" t="s">
        <v>126</v>
      </c>
      <c r="M8" s="137" t="s">
        <v>127</v>
      </c>
      <c r="N8" s="137" t="s">
        <v>127</v>
      </c>
      <c r="O8" s="137" t="n">
        <v>2</v>
      </c>
    </row>
    <row r="9" customFormat="false" ht="11.25" hidden="false" customHeight="false" outlineLevel="0" collapsed="false">
      <c r="A9" s="137" t="s">
        <v>128</v>
      </c>
      <c r="B9" s="138" t="s">
        <v>129</v>
      </c>
      <c r="C9" s="137" t="s">
        <v>130</v>
      </c>
      <c r="D9" s="133" t="s">
        <v>94</v>
      </c>
      <c r="E9" s="133" t="s">
        <v>94</v>
      </c>
      <c r="G9" s="133" t="s">
        <v>80</v>
      </c>
      <c r="I9" s="133" t="s">
        <v>131</v>
      </c>
      <c r="J9" s="57" t="s">
        <v>132</v>
      </c>
      <c r="K9" s="133" t="n">
        <v>41501</v>
      </c>
      <c r="L9" s="137" t="s">
        <v>133</v>
      </c>
      <c r="M9" s="137" t="s">
        <v>79</v>
      </c>
      <c r="N9" s="137" t="s">
        <v>79</v>
      </c>
      <c r="O9" s="137" t="n">
        <v>2</v>
      </c>
    </row>
    <row r="10" customFormat="false" ht="11.25" hidden="false" customHeight="false" outlineLevel="0" collapsed="false">
      <c r="A10" s="137" t="s">
        <v>134</v>
      </c>
      <c r="B10" s="138" t="s">
        <v>135</v>
      </c>
      <c r="C10" s="137" t="s">
        <v>136</v>
      </c>
      <c r="D10" s="133" t="s">
        <v>94</v>
      </c>
      <c r="E10" s="133" t="s">
        <v>94</v>
      </c>
      <c r="G10" s="133" t="s">
        <v>80</v>
      </c>
      <c r="I10" s="133" t="s">
        <v>137</v>
      </c>
      <c r="J10" s="57" t="s">
        <v>138</v>
      </c>
      <c r="K10" s="133" t="n">
        <v>56102</v>
      </c>
      <c r="L10" s="137" t="s">
        <v>139</v>
      </c>
      <c r="M10" s="137" t="s">
        <v>140</v>
      </c>
      <c r="N10" s="137" t="s">
        <v>140</v>
      </c>
      <c r="O10" s="137" t="n">
        <v>2</v>
      </c>
    </row>
    <row r="11" customFormat="false" ht="11.25" hidden="false" customHeight="false" outlineLevel="0" collapsed="false">
      <c r="A11" s="137" t="s">
        <v>141</v>
      </c>
      <c r="B11" s="134" t="s">
        <v>142</v>
      </c>
      <c r="C11" s="132" t="s">
        <v>143</v>
      </c>
      <c r="D11" s="133" t="s">
        <v>94</v>
      </c>
      <c r="E11" s="133" t="s">
        <v>94</v>
      </c>
      <c r="G11" s="133" t="s">
        <v>80</v>
      </c>
      <c r="I11" s="133" t="s">
        <v>144</v>
      </c>
      <c r="J11" s="57" t="s">
        <v>145</v>
      </c>
      <c r="K11" s="133" t="n">
        <v>55203</v>
      </c>
      <c r="L11" s="137" t="s">
        <v>146</v>
      </c>
    </row>
    <row r="12" customFormat="false" ht="11.25" hidden="false" customHeight="false" outlineLevel="0" collapsed="false">
      <c r="A12" s="137" t="s">
        <v>147</v>
      </c>
      <c r="B12" s="138" t="s">
        <v>148</v>
      </c>
      <c r="C12" s="137" t="s">
        <v>149</v>
      </c>
      <c r="D12" s="133" t="s">
        <v>94</v>
      </c>
      <c r="E12" s="133" t="s">
        <v>94</v>
      </c>
      <c r="F12" s="133" t="n">
        <v>51566</v>
      </c>
      <c r="G12" s="133" t="s">
        <v>80</v>
      </c>
      <c r="I12" s="133" t="s">
        <v>150</v>
      </c>
      <c r="J12" s="57" t="s">
        <v>151</v>
      </c>
      <c r="K12" s="133" t="n">
        <v>51101</v>
      </c>
      <c r="L12" s="137" t="s">
        <v>77</v>
      </c>
    </row>
    <row r="13" customFormat="false" ht="11.25" hidden="false" customHeight="false" outlineLevel="0" collapsed="false">
      <c r="A13" s="137" t="s">
        <v>152</v>
      </c>
      <c r="B13" s="138" t="s">
        <v>153</v>
      </c>
      <c r="C13" s="137" t="s">
        <v>154</v>
      </c>
      <c r="D13" s="133" t="s">
        <v>94</v>
      </c>
      <c r="E13" s="133" t="s">
        <v>94</v>
      </c>
      <c r="G13" s="133" t="s">
        <v>80</v>
      </c>
      <c r="I13" s="133" t="s">
        <v>155</v>
      </c>
      <c r="J13" s="57" t="s">
        <v>156</v>
      </c>
      <c r="K13" s="133" t="n">
        <v>53009</v>
      </c>
      <c r="L13" s="132" t="s">
        <v>157</v>
      </c>
    </row>
    <row r="14" customFormat="false" ht="11.25" hidden="false" customHeight="false" outlineLevel="0" collapsed="false">
      <c r="A14" s="137" t="s">
        <v>158</v>
      </c>
      <c r="B14" s="138" t="s">
        <v>159</v>
      </c>
      <c r="C14" s="137" t="s">
        <v>160</v>
      </c>
      <c r="D14" s="133" t="s">
        <v>116</v>
      </c>
      <c r="E14" s="133" t="s">
        <v>94</v>
      </c>
      <c r="G14" s="133" t="s">
        <v>80</v>
      </c>
      <c r="H14" s="132" t="s">
        <v>117</v>
      </c>
      <c r="I14" s="133" t="s">
        <v>161</v>
      </c>
      <c r="J14" s="57" t="s">
        <v>162</v>
      </c>
      <c r="K14" s="133" t="n">
        <v>56802</v>
      </c>
      <c r="L14" s="132" t="s">
        <v>163</v>
      </c>
    </row>
    <row r="15" customFormat="false" ht="11.25" hidden="false" customHeight="false" outlineLevel="0" collapsed="false">
      <c r="A15" s="137" t="s">
        <v>164</v>
      </c>
      <c r="B15" s="138" t="s">
        <v>165</v>
      </c>
      <c r="C15" s="137" t="s">
        <v>166</v>
      </c>
      <c r="D15" s="133" t="s">
        <v>94</v>
      </c>
      <c r="E15" s="133" t="s">
        <v>94</v>
      </c>
      <c r="G15" s="133" t="s">
        <v>80</v>
      </c>
      <c r="I15" s="133" t="s">
        <v>167</v>
      </c>
      <c r="J15" s="57" t="s">
        <v>168</v>
      </c>
      <c r="K15" s="133" t="n">
        <v>51101</v>
      </c>
      <c r="L15" s="137" t="s">
        <v>169</v>
      </c>
    </row>
    <row r="16" customFormat="false" ht="11.25" hidden="false" customHeight="false" outlineLevel="0" collapsed="false">
      <c r="A16" s="137" t="s">
        <v>170</v>
      </c>
      <c r="B16" s="138" t="s">
        <v>171</v>
      </c>
      <c r="C16" s="137" t="s">
        <v>172</v>
      </c>
      <c r="D16" s="133" t="s">
        <v>90</v>
      </c>
      <c r="E16" s="133" t="s">
        <v>90</v>
      </c>
      <c r="G16" s="133" t="s">
        <v>80</v>
      </c>
      <c r="I16" s="133" t="s">
        <v>173</v>
      </c>
      <c r="J16" s="57" t="s">
        <v>174</v>
      </c>
      <c r="K16" s="133" t="n">
        <v>76701</v>
      </c>
      <c r="L16" s="137" t="s">
        <v>175</v>
      </c>
      <c r="M16" s="137"/>
      <c r="N16" s="137"/>
    </row>
    <row r="17" customFormat="false" ht="11.25" hidden="false" customHeight="false" outlineLevel="0" collapsed="false">
      <c r="A17" s="137" t="s">
        <v>176</v>
      </c>
      <c r="B17" s="138" t="s">
        <v>177</v>
      </c>
      <c r="C17" s="137" t="s">
        <v>178</v>
      </c>
      <c r="D17" s="133" t="s">
        <v>90</v>
      </c>
      <c r="E17" s="133" t="s">
        <v>90</v>
      </c>
      <c r="G17" s="133" t="s">
        <v>80</v>
      </c>
      <c r="I17" s="133" t="s">
        <v>179</v>
      </c>
      <c r="J17" s="57" t="s">
        <v>180</v>
      </c>
      <c r="K17" s="133" t="n">
        <v>66401</v>
      </c>
      <c r="L17" s="137" t="s">
        <v>181</v>
      </c>
      <c r="M17" s="137"/>
      <c r="N17" s="137"/>
    </row>
    <row r="18" customFormat="false" ht="11.25" hidden="false" customHeight="false" outlineLevel="0" collapsed="false">
      <c r="A18" s="137" t="s">
        <v>182</v>
      </c>
      <c r="B18" s="138" t="s">
        <v>183</v>
      </c>
      <c r="C18" s="137" t="s">
        <v>184</v>
      </c>
      <c r="D18" s="133" t="s">
        <v>90</v>
      </c>
      <c r="E18" s="133" t="s">
        <v>90</v>
      </c>
      <c r="F18" s="133" t="n">
        <v>53741</v>
      </c>
      <c r="G18" s="133" t="s">
        <v>80</v>
      </c>
      <c r="I18" s="133" t="s">
        <v>185</v>
      </c>
      <c r="J18" s="57" t="s">
        <v>186</v>
      </c>
      <c r="K18" s="133" t="n">
        <v>59102</v>
      </c>
      <c r="L18" s="137" t="s">
        <v>187</v>
      </c>
      <c r="N18" s="137"/>
    </row>
    <row r="19" customFormat="false" ht="11.25" hidden="false" customHeight="false" outlineLevel="0" collapsed="false">
      <c r="A19" s="137" t="s">
        <v>188</v>
      </c>
      <c r="B19" s="138" t="s">
        <v>189</v>
      </c>
      <c r="C19" s="137" t="s">
        <v>190</v>
      </c>
      <c r="D19" s="133" t="s">
        <v>90</v>
      </c>
      <c r="E19" s="133" t="s">
        <v>90</v>
      </c>
      <c r="G19" s="133" t="s">
        <v>80</v>
      </c>
      <c r="I19" s="133" t="s">
        <v>191</v>
      </c>
      <c r="J19" s="57" t="s">
        <v>192</v>
      </c>
      <c r="K19" s="133" t="n">
        <v>62300</v>
      </c>
      <c r="L19" s="137" t="s">
        <v>193</v>
      </c>
    </row>
    <row r="20" customFormat="false" ht="11.25" hidden="false" customHeight="false" outlineLevel="0" collapsed="false">
      <c r="A20" s="137" t="s">
        <v>194</v>
      </c>
      <c r="B20" s="134" t="s">
        <v>195</v>
      </c>
      <c r="C20" s="132" t="s">
        <v>196</v>
      </c>
      <c r="D20" s="133" t="s">
        <v>90</v>
      </c>
      <c r="E20" s="133" t="s">
        <v>90</v>
      </c>
      <c r="G20" s="133" t="s">
        <v>80</v>
      </c>
      <c r="I20" s="133" t="s">
        <v>197</v>
      </c>
      <c r="J20" s="57" t="s">
        <v>198</v>
      </c>
      <c r="K20" s="133" t="n">
        <v>66601</v>
      </c>
      <c r="L20" s="132" t="s">
        <v>199</v>
      </c>
      <c r="M20" s="137"/>
      <c r="N20" s="137"/>
    </row>
    <row r="21" customFormat="false" ht="11.25" hidden="false" customHeight="false" outlineLevel="0" collapsed="false">
      <c r="A21" s="137" t="s">
        <v>200</v>
      </c>
      <c r="B21" s="138" t="s">
        <v>201</v>
      </c>
      <c r="C21" s="137" t="s">
        <v>202</v>
      </c>
      <c r="D21" s="133" t="s">
        <v>90</v>
      </c>
      <c r="E21" s="133" t="s">
        <v>90</v>
      </c>
      <c r="G21" s="133" t="s">
        <v>80</v>
      </c>
      <c r="I21" s="133" t="s">
        <v>203</v>
      </c>
      <c r="J21" s="57" t="s">
        <v>204</v>
      </c>
      <c r="K21" s="133" t="n">
        <v>79400</v>
      </c>
      <c r="L21" s="137" t="s">
        <v>205</v>
      </c>
      <c r="M21" s="137"/>
      <c r="N21" s="137"/>
    </row>
    <row r="22" customFormat="false" ht="11.25" hidden="false" customHeight="false" outlineLevel="0" collapsed="false">
      <c r="A22" s="137" t="s">
        <v>206</v>
      </c>
      <c r="B22" s="134" t="s">
        <v>207</v>
      </c>
      <c r="C22" s="132" t="s">
        <v>208</v>
      </c>
      <c r="D22" s="133" t="s">
        <v>209</v>
      </c>
      <c r="E22" s="133" t="s">
        <v>209</v>
      </c>
      <c r="G22" s="133" t="s">
        <v>80</v>
      </c>
      <c r="I22" s="133" t="s">
        <v>210</v>
      </c>
      <c r="J22" s="57" t="s">
        <v>211</v>
      </c>
      <c r="K22" s="133" t="n">
        <v>75644</v>
      </c>
      <c r="L22" s="137" t="s">
        <v>212</v>
      </c>
      <c r="M22" s="137"/>
      <c r="N22" s="137"/>
    </row>
    <row r="23" customFormat="false" ht="11.25" hidden="false" customHeight="false" outlineLevel="0" collapsed="false">
      <c r="A23" s="137" t="s">
        <v>213</v>
      </c>
      <c r="B23" s="138" t="s">
        <v>214</v>
      </c>
      <c r="C23" s="137" t="s">
        <v>215</v>
      </c>
      <c r="D23" s="133" t="s">
        <v>140</v>
      </c>
      <c r="E23" s="133" t="s">
        <v>140</v>
      </c>
      <c r="F23" s="133" t="n">
        <v>8033</v>
      </c>
      <c r="G23" s="133" t="s">
        <v>87</v>
      </c>
      <c r="I23" s="133" t="s">
        <v>216</v>
      </c>
      <c r="J23" s="57" t="s">
        <v>217</v>
      </c>
      <c r="K23" s="133" t="n">
        <v>74101</v>
      </c>
      <c r="L23" s="137" t="s">
        <v>218</v>
      </c>
      <c r="M23" s="137"/>
      <c r="N23" s="137"/>
    </row>
    <row r="24" customFormat="false" ht="11.25" hidden="false" customHeight="false" outlineLevel="0" collapsed="false">
      <c r="A24" s="137" t="s">
        <v>219</v>
      </c>
      <c r="B24" s="138" t="s">
        <v>220</v>
      </c>
      <c r="C24" s="137" t="s">
        <v>221</v>
      </c>
      <c r="D24" s="133" t="s">
        <v>79</v>
      </c>
      <c r="E24" s="133" t="s">
        <v>79</v>
      </c>
      <c r="G24" s="133" t="s">
        <v>87</v>
      </c>
      <c r="I24" s="133" t="s">
        <v>222</v>
      </c>
      <c r="J24" s="57" t="s">
        <v>223</v>
      </c>
      <c r="K24" s="133" t="n">
        <v>74650</v>
      </c>
      <c r="L24" s="137" t="s">
        <v>92</v>
      </c>
      <c r="M24" s="137"/>
      <c r="N24" s="137"/>
    </row>
    <row r="25" customFormat="false" ht="11.25" hidden="false" customHeight="false" outlineLevel="0" collapsed="false">
      <c r="A25" s="137" t="s">
        <v>224</v>
      </c>
      <c r="B25" s="138" t="s">
        <v>225</v>
      </c>
      <c r="C25" s="137" t="s">
        <v>226</v>
      </c>
      <c r="D25" s="133" t="s">
        <v>127</v>
      </c>
      <c r="E25" s="133" t="s">
        <v>127</v>
      </c>
      <c r="G25" s="133" t="s">
        <v>87</v>
      </c>
      <c r="I25" s="133" t="s">
        <v>227</v>
      </c>
      <c r="J25" s="57" t="s">
        <v>228</v>
      </c>
      <c r="K25" s="133" t="n">
        <v>78501</v>
      </c>
      <c r="L25" s="137" t="s">
        <v>229</v>
      </c>
      <c r="M25" s="137"/>
      <c r="N25" s="137"/>
    </row>
    <row r="26" customFormat="false" ht="11.25" hidden="false" customHeight="false" outlineLevel="0" collapsed="false">
      <c r="A26" s="137" t="s">
        <v>230</v>
      </c>
      <c r="B26" s="138" t="s">
        <v>231</v>
      </c>
      <c r="C26" s="137" t="s">
        <v>232</v>
      </c>
      <c r="D26" s="133" t="s">
        <v>127</v>
      </c>
      <c r="E26" s="133" t="s">
        <v>127</v>
      </c>
      <c r="G26" s="133" t="s">
        <v>87</v>
      </c>
      <c r="I26" s="133" t="s">
        <v>233</v>
      </c>
      <c r="J26" s="57" t="s">
        <v>234</v>
      </c>
      <c r="K26" s="133" t="n">
        <v>78701</v>
      </c>
      <c r="L26" s="137" t="s">
        <v>235</v>
      </c>
      <c r="M26" s="137"/>
      <c r="N26" s="137"/>
    </row>
    <row r="27" customFormat="false" ht="11.25" hidden="false" customHeight="false" outlineLevel="0" collapsed="false">
      <c r="A27" s="137" t="s">
        <v>236</v>
      </c>
      <c r="B27" s="138" t="s">
        <v>237</v>
      </c>
      <c r="C27" s="137" t="s">
        <v>238</v>
      </c>
      <c r="D27" s="133" t="s">
        <v>127</v>
      </c>
      <c r="E27" s="133" t="s">
        <v>127</v>
      </c>
      <c r="G27" s="133" t="s">
        <v>87</v>
      </c>
      <c r="I27" s="133" t="s">
        <v>239</v>
      </c>
      <c r="J27" s="57" t="s">
        <v>240</v>
      </c>
      <c r="K27" s="133" t="n">
        <v>75601</v>
      </c>
      <c r="L27" s="137" t="s">
        <v>241</v>
      </c>
      <c r="M27" s="137"/>
      <c r="N27" s="137"/>
    </row>
    <row r="28" customFormat="false" ht="11.25" hidden="false" customHeight="false" outlineLevel="0" collapsed="false">
      <c r="A28" s="137" t="s">
        <v>242</v>
      </c>
      <c r="B28" s="134" t="s">
        <v>243</v>
      </c>
      <c r="C28" s="132" t="s">
        <v>244</v>
      </c>
      <c r="D28" s="133" t="s">
        <v>127</v>
      </c>
      <c r="E28" s="133" t="s">
        <v>127</v>
      </c>
      <c r="G28" s="133" t="s">
        <v>87</v>
      </c>
      <c r="I28" s="133" t="s">
        <v>245</v>
      </c>
      <c r="J28" s="57" t="s">
        <v>246</v>
      </c>
      <c r="K28" s="133" t="n">
        <v>90001</v>
      </c>
      <c r="L28" s="137" t="s">
        <v>247</v>
      </c>
      <c r="M28" s="137"/>
      <c r="N28" s="137"/>
    </row>
    <row r="29" customFormat="false" ht="11.25" hidden="false" customHeight="false" outlineLevel="0" collapsed="false">
      <c r="A29" s="137" t="s">
        <v>248</v>
      </c>
      <c r="B29" s="138" t="s">
        <v>249</v>
      </c>
      <c r="C29" s="137" t="s">
        <v>250</v>
      </c>
      <c r="D29" s="133" t="s">
        <v>127</v>
      </c>
      <c r="E29" s="133" t="s">
        <v>127</v>
      </c>
      <c r="F29" s="133" t="n">
        <v>8013</v>
      </c>
      <c r="G29" s="133" t="s">
        <v>87</v>
      </c>
      <c r="I29" s="133" t="s">
        <v>251</v>
      </c>
      <c r="J29" s="57" t="s">
        <v>252</v>
      </c>
      <c r="K29" s="133" t="n">
        <v>90002</v>
      </c>
      <c r="L29" s="137" t="s">
        <v>253</v>
      </c>
    </row>
    <row r="30" customFormat="false" ht="11.25" hidden="false" customHeight="false" outlineLevel="0" collapsed="false">
      <c r="A30" s="137" t="s">
        <v>254</v>
      </c>
      <c r="B30" s="134" t="s">
        <v>255</v>
      </c>
      <c r="C30" s="132" t="s">
        <v>256</v>
      </c>
      <c r="D30" s="133" t="s">
        <v>94</v>
      </c>
      <c r="E30" s="133" t="s">
        <v>94</v>
      </c>
      <c r="G30" s="133" t="s">
        <v>87</v>
      </c>
      <c r="I30" s="133" t="s">
        <v>257</v>
      </c>
      <c r="J30" s="57" t="s">
        <v>258</v>
      </c>
      <c r="K30" s="133" t="n">
        <v>90003</v>
      </c>
      <c r="L30" s="132" t="s">
        <v>259</v>
      </c>
      <c r="M30" s="137"/>
      <c r="N30" s="137"/>
    </row>
    <row r="31" customFormat="false" ht="11.25" hidden="false" customHeight="false" outlineLevel="0" collapsed="false">
      <c r="A31" s="137" t="s">
        <v>260</v>
      </c>
      <c r="B31" s="134" t="s">
        <v>261</v>
      </c>
      <c r="C31" s="132" t="s">
        <v>262</v>
      </c>
      <c r="D31" s="133" t="s">
        <v>94</v>
      </c>
      <c r="E31" s="133" t="s">
        <v>94</v>
      </c>
      <c r="G31" s="133" t="s">
        <v>87</v>
      </c>
      <c r="I31" s="133" t="s">
        <v>263</v>
      </c>
      <c r="J31" s="57" t="s">
        <v>264</v>
      </c>
      <c r="K31" s="133" t="n">
        <v>90004</v>
      </c>
      <c r="L31" s="132" t="s">
        <v>265</v>
      </c>
      <c r="M31" s="137"/>
      <c r="N31" s="137"/>
    </row>
    <row r="32" customFormat="false" ht="11.25" hidden="false" customHeight="false" outlineLevel="0" collapsed="false">
      <c r="A32" s="137" t="s">
        <v>266</v>
      </c>
      <c r="B32" s="134" t="s">
        <v>267</v>
      </c>
      <c r="C32" s="132" t="s">
        <v>268</v>
      </c>
      <c r="D32" s="133" t="s">
        <v>94</v>
      </c>
      <c r="E32" s="133" t="s">
        <v>94</v>
      </c>
      <c r="G32" s="133" t="s">
        <v>87</v>
      </c>
      <c r="I32" s="133" t="s">
        <v>269</v>
      </c>
      <c r="J32" s="57" t="s">
        <v>270</v>
      </c>
      <c r="K32" s="133" t="n">
        <v>90005</v>
      </c>
      <c r="L32" s="132" t="s">
        <v>271</v>
      </c>
      <c r="M32" s="137"/>
      <c r="N32" s="137"/>
    </row>
    <row r="33" customFormat="false" ht="11.25" hidden="false" customHeight="false" outlineLevel="0" collapsed="false">
      <c r="A33" s="137" t="s">
        <v>272</v>
      </c>
      <c r="B33" s="134" t="s">
        <v>273</v>
      </c>
      <c r="C33" s="132" t="s">
        <v>274</v>
      </c>
      <c r="D33" s="133" t="s">
        <v>94</v>
      </c>
      <c r="E33" s="133" t="s">
        <v>94</v>
      </c>
      <c r="G33" s="133" t="s">
        <v>87</v>
      </c>
      <c r="I33" s="133" t="s">
        <v>275</v>
      </c>
      <c r="J33" s="57" t="s">
        <v>276</v>
      </c>
      <c r="K33" s="133" t="n">
        <v>90000</v>
      </c>
      <c r="L33" s="132" t="s">
        <v>277</v>
      </c>
    </row>
    <row r="34" customFormat="false" ht="11.25" hidden="false" customHeight="false" outlineLevel="0" collapsed="false">
      <c r="A34" s="137" t="s">
        <v>278</v>
      </c>
      <c r="B34" s="134" t="s">
        <v>279</v>
      </c>
      <c r="C34" s="132" t="s">
        <v>280</v>
      </c>
      <c r="D34" s="133" t="s">
        <v>94</v>
      </c>
      <c r="E34" s="133" t="s">
        <v>94</v>
      </c>
      <c r="G34" s="133" t="s">
        <v>87</v>
      </c>
      <c r="I34" s="133"/>
      <c r="L34" s="137" t="s">
        <v>281</v>
      </c>
    </row>
    <row r="35" customFormat="false" ht="11.25" hidden="false" customHeight="false" outlineLevel="0" collapsed="false">
      <c r="A35" s="137" t="s">
        <v>282</v>
      </c>
      <c r="B35" s="138" t="s">
        <v>283</v>
      </c>
      <c r="C35" s="137" t="s">
        <v>284</v>
      </c>
      <c r="D35" s="133" t="s">
        <v>94</v>
      </c>
      <c r="E35" s="133" t="s">
        <v>94</v>
      </c>
      <c r="G35" s="133" t="s">
        <v>87</v>
      </c>
      <c r="I35" s="133"/>
      <c r="L35" s="137" t="s">
        <v>285</v>
      </c>
    </row>
    <row r="36" customFormat="false" ht="11.25" hidden="false" customHeight="false" outlineLevel="0" collapsed="false">
      <c r="A36" s="137" t="s">
        <v>286</v>
      </c>
      <c r="B36" s="138" t="s">
        <v>287</v>
      </c>
      <c r="C36" s="137" t="s">
        <v>288</v>
      </c>
      <c r="D36" s="133" t="s">
        <v>112</v>
      </c>
      <c r="E36" s="133" t="s">
        <v>112</v>
      </c>
      <c r="G36" s="133" t="s">
        <v>87</v>
      </c>
      <c r="I36" s="133"/>
      <c r="L36" s="137" t="s">
        <v>289</v>
      </c>
      <c r="M36" s="137"/>
      <c r="N36" s="137"/>
    </row>
    <row r="37" customFormat="false" ht="11.25" hidden="false" customHeight="false" outlineLevel="0" collapsed="false">
      <c r="A37" s="137" t="s">
        <v>290</v>
      </c>
      <c r="B37" s="138" t="s">
        <v>291</v>
      </c>
      <c r="C37" s="137" t="s">
        <v>292</v>
      </c>
      <c r="D37" s="133" t="s">
        <v>112</v>
      </c>
      <c r="E37" s="133" t="s">
        <v>112</v>
      </c>
      <c r="G37" s="133" t="s">
        <v>87</v>
      </c>
      <c r="I37" s="133"/>
      <c r="L37" s="132" t="s">
        <v>293</v>
      </c>
      <c r="M37" s="137"/>
      <c r="N37" s="137"/>
    </row>
    <row r="38" customFormat="false" ht="11.25" hidden="false" customHeight="false" outlineLevel="0" collapsed="false">
      <c r="A38" s="137" t="s">
        <v>294</v>
      </c>
      <c r="B38" s="138" t="s">
        <v>295</v>
      </c>
      <c r="C38" s="137" t="s">
        <v>296</v>
      </c>
      <c r="D38" s="133" t="s">
        <v>112</v>
      </c>
      <c r="E38" s="133" t="s">
        <v>112</v>
      </c>
      <c r="F38" s="133" t="n">
        <v>53706</v>
      </c>
      <c r="G38" s="133" t="s">
        <v>87</v>
      </c>
      <c r="I38" s="133"/>
      <c r="L38" s="132" t="s">
        <v>297</v>
      </c>
      <c r="M38" s="137"/>
      <c r="N38" s="137"/>
    </row>
    <row r="39" customFormat="false" ht="11.25" hidden="false" customHeight="false" outlineLevel="0" collapsed="false">
      <c r="A39" s="137" t="s">
        <v>298</v>
      </c>
      <c r="B39" s="134" t="s">
        <v>89</v>
      </c>
      <c r="C39" s="132" t="s">
        <v>299</v>
      </c>
      <c r="D39" s="133" t="s">
        <v>300</v>
      </c>
      <c r="E39" s="133" t="s">
        <v>300</v>
      </c>
      <c r="G39" s="133" t="s">
        <v>87</v>
      </c>
      <c r="I39" s="133"/>
      <c r="L39" s="137" t="s">
        <v>301</v>
      </c>
      <c r="M39" s="137"/>
      <c r="N39" s="137"/>
    </row>
    <row r="40" customFormat="false" ht="11.25" hidden="false" customHeight="false" outlineLevel="0" collapsed="false">
      <c r="A40" s="137" t="s">
        <v>302</v>
      </c>
      <c r="B40" s="138" t="s">
        <v>303</v>
      </c>
      <c r="C40" s="137" t="s">
        <v>304</v>
      </c>
      <c r="D40" s="133" t="s">
        <v>300</v>
      </c>
      <c r="E40" s="133" t="s">
        <v>300</v>
      </c>
      <c r="G40" s="133" t="s">
        <v>87</v>
      </c>
      <c r="I40" s="133"/>
      <c r="L40" s="137" t="s">
        <v>305</v>
      </c>
      <c r="M40" s="137"/>
      <c r="N40" s="137"/>
    </row>
    <row r="41" customFormat="false" ht="11.25" hidden="false" customHeight="false" outlineLevel="0" collapsed="false">
      <c r="A41" s="137" t="s">
        <v>306</v>
      </c>
      <c r="B41" s="134" t="s">
        <v>307</v>
      </c>
      <c r="C41" s="132" t="s">
        <v>308</v>
      </c>
      <c r="D41" s="133" t="s">
        <v>300</v>
      </c>
      <c r="E41" s="133" t="s">
        <v>300</v>
      </c>
      <c r="G41" s="133" t="s">
        <v>87</v>
      </c>
      <c r="I41" s="133"/>
      <c r="L41" s="137" t="s">
        <v>309</v>
      </c>
      <c r="M41" s="137"/>
      <c r="N41" s="137"/>
    </row>
    <row r="42" customFormat="false" ht="11.25" hidden="false" customHeight="false" outlineLevel="0" collapsed="false">
      <c r="A42" s="137" t="s">
        <v>310</v>
      </c>
      <c r="B42" s="138" t="s">
        <v>311</v>
      </c>
      <c r="C42" s="137" t="s">
        <v>312</v>
      </c>
      <c r="D42" s="133" t="s">
        <v>300</v>
      </c>
      <c r="E42" s="133" t="s">
        <v>300</v>
      </c>
      <c r="F42" s="133" t="n">
        <v>53772</v>
      </c>
      <c r="G42" s="133" t="s">
        <v>87</v>
      </c>
      <c r="I42" s="133"/>
      <c r="L42" s="137" t="s">
        <v>313</v>
      </c>
    </row>
    <row r="43" customFormat="false" ht="11.25" hidden="false" customHeight="false" outlineLevel="0" collapsed="false">
      <c r="A43" s="137" t="s">
        <v>314</v>
      </c>
      <c r="B43" s="138" t="s">
        <v>315</v>
      </c>
      <c r="C43" s="137" t="s">
        <v>316</v>
      </c>
      <c r="D43" s="133" t="s">
        <v>300</v>
      </c>
      <c r="E43" s="133" t="s">
        <v>300</v>
      </c>
      <c r="F43" s="133" t="n">
        <v>53773</v>
      </c>
      <c r="G43" s="133" t="s">
        <v>87</v>
      </c>
      <c r="I43" s="133"/>
      <c r="L43" s="137" t="s">
        <v>317</v>
      </c>
      <c r="M43" s="137"/>
      <c r="N43" s="137"/>
    </row>
    <row r="44" customFormat="false" ht="11.25" hidden="false" customHeight="false" outlineLevel="0" collapsed="false">
      <c r="A44" s="137" t="s">
        <v>318</v>
      </c>
      <c r="B44" s="134" t="s">
        <v>319</v>
      </c>
      <c r="C44" s="132" t="s">
        <v>320</v>
      </c>
      <c r="D44" s="133" t="s">
        <v>300</v>
      </c>
      <c r="E44" s="133" t="s">
        <v>300</v>
      </c>
      <c r="G44" s="133" t="s">
        <v>87</v>
      </c>
      <c r="I44" s="133"/>
      <c r="L44" s="137" t="s">
        <v>321</v>
      </c>
      <c r="M44" s="137"/>
      <c r="N44" s="137"/>
    </row>
    <row r="45" customFormat="false" ht="11.25" hidden="false" customHeight="false" outlineLevel="0" collapsed="false">
      <c r="A45" s="137" t="s">
        <v>322</v>
      </c>
      <c r="B45" s="134" t="s">
        <v>323</v>
      </c>
      <c r="C45" s="132" t="s">
        <v>324</v>
      </c>
      <c r="D45" s="133" t="s">
        <v>300</v>
      </c>
      <c r="E45" s="133" t="s">
        <v>300</v>
      </c>
      <c r="G45" s="133" t="s">
        <v>87</v>
      </c>
      <c r="I45" s="133"/>
      <c r="L45" s="137" t="s">
        <v>325</v>
      </c>
      <c r="M45" s="137"/>
      <c r="N45" s="137"/>
    </row>
    <row r="46" customFormat="false" ht="11.25" hidden="false" customHeight="false" outlineLevel="0" collapsed="false">
      <c r="A46" s="137" t="s">
        <v>326</v>
      </c>
      <c r="B46" s="134" t="s">
        <v>327</v>
      </c>
      <c r="C46" s="132" t="s">
        <v>328</v>
      </c>
      <c r="D46" s="133" t="s">
        <v>329</v>
      </c>
      <c r="E46" s="133" t="s">
        <v>329</v>
      </c>
      <c r="G46" s="133" t="s">
        <v>87</v>
      </c>
      <c r="I46" s="133"/>
      <c r="L46" s="137" t="s">
        <v>330</v>
      </c>
      <c r="M46" s="137"/>
      <c r="N46" s="137"/>
    </row>
    <row r="47" customFormat="false" ht="11.25" hidden="false" customHeight="false" outlineLevel="0" collapsed="false">
      <c r="A47" s="137" t="s">
        <v>331</v>
      </c>
      <c r="B47" s="134" t="s">
        <v>332</v>
      </c>
      <c r="C47" s="132" t="s">
        <v>333</v>
      </c>
      <c r="D47" s="133" t="s">
        <v>329</v>
      </c>
      <c r="E47" s="133" t="s">
        <v>329</v>
      </c>
      <c r="G47" s="133" t="s">
        <v>87</v>
      </c>
      <c r="I47" s="133"/>
      <c r="L47" s="137" t="s">
        <v>334</v>
      </c>
    </row>
    <row r="48" customFormat="false" ht="11.25" hidden="false" customHeight="false" outlineLevel="0" collapsed="false">
      <c r="A48" s="137" t="s">
        <v>335</v>
      </c>
      <c r="B48" s="134" t="s">
        <v>336</v>
      </c>
      <c r="C48" s="132" t="s">
        <v>337</v>
      </c>
      <c r="D48" s="133" t="s">
        <v>105</v>
      </c>
      <c r="E48" s="133" t="s">
        <v>105</v>
      </c>
      <c r="G48" s="133" t="s">
        <v>87</v>
      </c>
      <c r="I48" s="133"/>
      <c r="L48" s="137" t="s">
        <v>338</v>
      </c>
    </row>
    <row r="49" customFormat="false" ht="11.25" hidden="false" customHeight="false" outlineLevel="0" collapsed="false">
      <c r="A49" s="137" t="s">
        <v>339</v>
      </c>
      <c r="B49" s="138" t="s">
        <v>340</v>
      </c>
      <c r="C49" s="137" t="s">
        <v>341</v>
      </c>
      <c r="D49" s="133" t="s">
        <v>105</v>
      </c>
      <c r="E49" s="133" t="s">
        <v>105</v>
      </c>
      <c r="F49" s="133" t="n">
        <v>53718</v>
      </c>
      <c r="G49" s="133" t="s">
        <v>87</v>
      </c>
      <c r="I49" s="133"/>
      <c r="L49" s="132" t="s">
        <v>342</v>
      </c>
      <c r="M49" s="137"/>
      <c r="N49" s="137"/>
    </row>
    <row r="50" customFormat="false" ht="11.25" hidden="false" customHeight="false" outlineLevel="0" collapsed="false">
      <c r="A50" s="137" t="s">
        <v>343</v>
      </c>
      <c r="B50" s="138" t="s">
        <v>344</v>
      </c>
      <c r="C50" s="137" t="s">
        <v>345</v>
      </c>
      <c r="D50" s="133" t="s">
        <v>98</v>
      </c>
      <c r="E50" s="133" t="s">
        <v>98</v>
      </c>
      <c r="G50" s="133" t="s">
        <v>87</v>
      </c>
      <c r="I50" s="133"/>
      <c r="L50" s="132" t="s">
        <v>346</v>
      </c>
      <c r="M50" s="137"/>
      <c r="N50" s="137"/>
    </row>
    <row r="51" customFormat="false" ht="11.25" hidden="false" customHeight="false" outlineLevel="0" collapsed="false">
      <c r="A51" s="137" t="s">
        <v>347</v>
      </c>
      <c r="B51" s="134" t="s">
        <v>348</v>
      </c>
      <c r="C51" s="132" t="s">
        <v>349</v>
      </c>
      <c r="D51" s="133" t="s">
        <v>98</v>
      </c>
      <c r="E51" s="133" t="s">
        <v>98</v>
      </c>
      <c r="G51" s="133" t="s">
        <v>87</v>
      </c>
      <c r="I51" s="133"/>
      <c r="L51" s="137" t="s">
        <v>350</v>
      </c>
      <c r="M51" s="137"/>
      <c r="N51" s="137"/>
    </row>
    <row r="52" customFormat="false" ht="11.25" hidden="false" customHeight="false" outlineLevel="0" collapsed="false">
      <c r="A52" s="137" t="s">
        <v>351</v>
      </c>
      <c r="B52" s="134" t="s">
        <v>352</v>
      </c>
      <c r="C52" s="132" t="s">
        <v>353</v>
      </c>
      <c r="D52" s="133" t="s">
        <v>98</v>
      </c>
      <c r="E52" s="133" t="s">
        <v>98</v>
      </c>
      <c r="G52" s="133" t="s">
        <v>87</v>
      </c>
      <c r="I52" s="133"/>
      <c r="L52" s="137" t="s">
        <v>354</v>
      </c>
      <c r="M52" s="137"/>
      <c r="N52" s="137"/>
    </row>
    <row r="53" customFormat="false" ht="11.25" hidden="false" customHeight="false" outlineLevel="0" collapsed="false">
      <c r="A53" s="137" t="s">
        <v>355</v>
      </c>
      <c r="B53" s="134" t="s">
        <v>356</v>
      </c>
      <c r="C53" s="132" t="s">
        <v>357</v>
      </c>
      <c r="D53" s="133" t="s">
        <v>98</v>
      </c>
      <c r="E53" s="133" t="s">
        <v>98</v>
      </c>
      <c r="G53" s="133" t="s">
        <v>87</v>
      </c>
      <c r="I53" s="133"/>
      <c r="L53" s="132" t="s">
        <v>358</v>
      </c>
      <c r="M53" s="137"/>
      <c r="N53" s="137"/>
    </row>
    <row r="54" customFormat="false" ht="11.25" hidden="false" customHeight="false" outlineLevel="0" collapsed="false">
      <c r="A54" s="137" t="s">
        <v>359</v>
      </c>
      <c r="B54" s="134" t="s">
        <v>360</v>
      </c>
      <c r="C54" s="132" t="s">
        <v>361</v>
      </c>
      <c r="D54" s="133" t="s">
        <v>98</v>
      </c>
      <c r="E54" s="133" t="s">
        <v>98</v>
      </c>
      <c r="G54" s="133" t="s">
        <v>87</v>
      </c>
      <c r="I54" s="133"/>
      <c r="L54" s="132" t="s">
        <v>362</v>
      </c>
      <c r="M54" s="137"/>
      <c r="N54" s="137"/>
    </row>
    <row r="55" customFormat="false" ht="11.25" hidden="false" customHeight="false" outlineLevel="0" collapsed="false">
      <c r="A55" s="137" t="s">
        <v>363</v>
      </c>
      <c r="B55" s="134" t="s">
        <v>364</v>
      </c>
      <c r="C55" s="132" t="s">
        <v>365</v>
      </c>
      <c r="D55" s="133" t="s">
        <v>98</v>
      </c>
      <c r="E55" s="133" t="s">
        <v>98</v>
      </c>
      <c r="G55" s="133" t="s">
        <v>87</v>
      </c>
      <c r="I55" s="133"/>
      <c r="L55" s="137" t="s">
        <v>100</v>
      </c>
      <c r="M55" s="137"/>
      <c r="N55" s="137"/>
    </row>
    <row r="56" customFormat="false" ht="11.25" hidden="false" customHeight="false" outlineLevel="0" collapsed="false">
      <c r="A56" s="137" t="s">
        <v>366</v>
      </c>
      <c r="B56" s="138" t="s">
        <v>367</v>
      </c>
      <c r="C56" s="137" t="s">
        <v>368</v>
      </c>
      <c r="D56" s="133" t="s">
        <v>98</v>
      </c>
      <c r="E56" s="133" t="s">
        <v>98</v>
      </c>
      <c r="F56" s="133" t="n">
        <v>8093</v>
      </c>
      <c r="G56" s="133" t="s">
        <v>87</v>
      </c>
      <c r="I56" s="133"/>
      <c r="L56" s="132" t="s">
        <v>369</v>
      </c>
      <c r="M56" s="137"/>
      <c r="N56" s="137"/>
    </row>
    <row r="57" customFormat="false" ht="11.25" hidden="false" customHeight="false" outlineLevel="0" collapsed="false">
      <c r="A57" s="137" t="s">
        <v>370</v>
      </c>
      <c r="B57" s="134" t="s">
        <v>371</v>
      </c>
      <c r="C57" s="132" t="s">
        <v>372</v>
      </c>
      <c r="D57" s="133" t="s">
        <v>98</v>
      </c>
      <c r="E57" s="133" t="s">
        <v>98</v>
      </c>
      <c r="G57" s="133" t="s">
        <v>87</v>
      </c>
      <c r="I57" s="133"/>
      <c r="L57" s="132" t="s">
        <v>373</v>
      </c>
      <c r="M57" s="137"/>
      <c r="N57" s="137"/>
    </row>
    <row r="58" customFormat="false" ht="11.25" hidden="false" customHeight="false" outlineLevel="0" collapsed="false">
      <c r="A58" s="137" t="s">
        <v>374</v>
      </c>
      <c r="B58" s="134" t="s">
        <v>375</v>
      </c>
      <c r="C58" s="132" t="s">
        <v>376</v>
      </c>
      <c r="D58" s="133" t="s">
        <v>98</v>
      </c>
      <c r="E58" s="133" t="s">
        <v>98</v>
      </c>
      <c r="G58" s="133" t="s">
        <v>87</v>
      </c>
      <c r="I58" s="133"/>
      <c r="L58" s="137" t="s">
        <v>377</v>
      </c>
      <c r="M58" s="137"/>
      <c r="N58" s="137"/>
    </row>
    <row r="59" customFormat="false" ht="11.25" hidden="false" customHeight="false" outlineLevel="0" collapsed="false">
      <c r="A59" s="137" t="s">
        <v>378</v>
      </c>
      <c r="B59" s="138" t="s">
        <v>379</v>
      </c>
      <c r="C59" s="137" t="s">
        <v>380</v>
      </c>
      <c r="D59" s="133" t="s">
        <v>98</v>
      </c>
      <c r="E59" s="133" t="s">
        <v>98</v>
      </c>
      <c r="F59" s="133" t="n">
        <v>8077</v>
      </c>
      <c r="G59" s="133" t="s">
        <v>87</v>
      </c>
      <c r="I59" s="133"/>
      <c r="L59" s="137" t="s">
        <v>381</v>
      </c>
      <c r="M59" s="137"/>
      <c r="N59" s="137"/>
    </row>
    <row r="60" customFormat="false" ht="11.25" hidden="false" customHeight="false" outlineLevel="0" collapsed="false">
      <c r="A60" s="137" t="s">
        <v>382</v>
      </c>
      <c r="B60" s="138" t="s">
        <v>383</v>
      </c>
      <c r="C60" s="137" t="s">
        <v>384</v>
      </c>
      <c r="D60" s="133" t="s">
        <v>90</v>
      </c>
      <c r="E60" s="133" t="s">
        <v>90</v>
      </c>
      <c r="G60" s="133" t="s">
        <v>87</v>
      </c>
      <c r="I60" s="133"/>
      <c r="L60" s="132" t="s">
        <v>385</v>
      </c>
    </row>
    <row r="61" customFormat="false" ht="11.25" hidden="false" customHeight="false" outlineLevel="0" collapsed="false">
      <c r="A61" s="137" t="s">
        <v>386</v>
      </c>
      <c r="B61" s="138" t="s">
        <v>82</v>
      </c>
      <c r="C61" s="137" t="s">
        <v>387</v>
      </c>
      <c r="D61" s="133" t="s">
        <v>83</v>
      </c>
      <c r="E61" s="133" t="s">
        <v>83</v>
      </c>
      <c r="F61" s="133" t="n">
        <v>53779</v>
      </c>
      <c r="G61" s="133" t="s">
        <v>87</v>
      </c>
      <c r="I61" s="133"/>
      <c r="L61" s="132" t="s">
        <v>388</v>
      </c>
    </row>
    <row r="62" customFormat="false" ht="11.25" hidden="false" customHeight="false" outlineLevel="0" collapsed="false">
      <c r="A62" s="137" t="s">
        <v>389</v>
      </c>
      <c r="B62" s="134" t="s">
        <v>390</v>
      </c>
      <c r="C62" s="132" t="s">
        <v>391</v>
      </c>
      <c r="D62" s="133" t="s">
        <v>83</v>
      </c>
      <c r="E62" s="133" t="s">
        <v>83</v>
      </c>
      <c r="G62" s="133" t="s">
        <v>87</v>
      </c>
      <c r="I62" s="133"/>
      <c r="L62" s="132" t="s">
        <v>392</v>
      </c>
      <c r="M62" s="137"/>
      <c r="N62" s="137"/>
    </row>
    <row r="63" customFormat="false" ht="11.25" hidden="false" customHeight="false" outlineLevel="0" collapsed="false">
      <c r="A63" s="137" t="s">
        <v>393</v>
      </c>
      <c r="B63" s="138" t="s">
        <v>394</v>
      </c>
      <c r="C63" s="137" t="s">
        <v>395</v>
      </c>
      <c r="D63" s="133" t="s">
        <v>83</v>
      </c>
      <c r="E63" s="133" t="s">
        <v>83</v>
      </c>
      <c r="F63" s="133" t="n">
        <v>232167</v>
      </c>
      <c r="G63" s="133" t="s">
        <v>87</v>
      </c>
      <c r="I63" s="133"/>
      <c r="L63" s="132" t="s">
        <v>396</v>
      </c>
      <c r="M63" s="137"/>
      <c r="N63" s="137"/>
    </row>
    <row r="64" customFormat="false" ht="11.25" hidden="false" customHeight="false" outlineLevel="0" collapsed="false">
      <c r="A64" s="137" t="s">
        <v>397</v>
      </c>
      <c r="B64" s="138" t="s">
        <v>398</v>
      </c>
      <c r="C64" s="137" t="s">
        <v>399</v>
      </c>
      <c r="D64" s="133" t="s">
        <v>83</v>
      </c>
      <c r="E64" s="133" t="s">
        <v>83</v>
      </c>
      <c r="G64" s="133" t="s">
        <v>87</v>
      </c>
      <c r="I64" s="133"/>
      <c r="L64" s="132" t="s">
        <v>400</v>
      </c>
      <c r="M64" s="137"/>
      <c r="N64" s="137"/>
    </row>
    <row r="65" customFormat="false" ht="11.25" hidden="false" customHeight="false" outlineLevel="0" collapsed="false">
      <c r="A65" s="137" t="s">
        <v>401</v>
      </c>
      <c r="B65" s="134" t="s">
        <v>402</v>
      </c>
      <c r="C65" s="132" t="s">
        <v>403</v>
      </c>
      <c r="D65" s="133" t="s">
        <v>83</v>
      </c>
      <c r="E65" s="133" t="s">
        <v>83</v>
      </c>
      <c r="G65" s="133" t="s">
        <v>87</v>
      </c>
      <c r="I65" s="133"/>
      <c r="L65" s="132" t="s">
        <v>404</v>
      </c>
      <c r="M65" s="137"/>
      <c r="N65" s="137"/>
    </row>
    <row r="66" customFormat="false" ht="11.25" hidden="false" customHeight="false" outlineLevel="0" collapsed="false">
      <c r="A66" s="137" t="s">
        <v>405</v>
      </c>
      <c r="B66" s="134" t="s">
        <v>406</v>
      </c>
      <c r="C66" s="132" t="s">
        <v>407</v>
      </c>
      <c r="D66" s="133" t="s">
        <v>83</v>
      </c>
      <c r="E66" s="133" t="s">
        <v>83</v>
      </c>
      <c r="G66" s="133" t="s">
        <v>87</v>
      </c>
      <c r="I66" s="133"/>
      <c r="L66" s="132" t="s">
        <v>408</v>
      </c>
    </row>
    <row r="67" customFormat="false" ht="11.25" hidden="false" customHeight="false" outlineLevel="0" collapsed="false">
      <c r="A67" s="137" t="s">
        <v>409</v>
      </c>
      <c r="B67" s="138" t="s">
        <v>410</v>
      </c>
      <c r="C67" s="137" t="s">
        <v>411</v>
      </c>
      <c r="D67" s="133" t="s">
        <v>83</v>
      </c>
      <c r="E67" s="133" t="s">
        <v>83</v>
      </c>
      <c r="F67" s="133" t="n">
        <v>53768</v>
      </c>
      <c r="G67" s="133" t="s">
        <v>87</v>
      </c>
      <c r="I67" s="133"/>
      <c r="L67" s="132" t="s">
        <v>412</v>
      </c>
      <c r="M67" s="137"/>
      <c r="N67" s="137"/>
    </row>
    <row r="68" customFormat="false" ht="11.25" hidden="false" customHeight="false" outlineLevel="0" collapsed="false">
      <c r="A68" s="137" t="s">
        <v>413</v>
      </c>
      <c r="B68" s="138" t="s">
        <v>414</v>
      </c>
      <c r="C68" s="137" t="s">
        <v>415</v>
      </c>
      <c r="D68" s="133" t="s">
        <v>416</v>
      </c>
      <c r="E68" s="133" t="s">
        <v>416</v>
      </c>
      <c r="G68" s="133" t="s">
        <v>87</v>
      </c>
      <c r="I68" s="133"/>
      <c r="L68" s="132" t="s">
        <v>417</v>
      </c>
      <c r="M68" s="137"/>
      <c r="N68" s="137"/>
    </row>
    <row r="69" customFormat="false" ht="11.25" hidden="false" customHeight="false" outlineLevel="0" collapsed="false">
      <c r="A69" s="137" t="s">
        <v>418</v>
      </c>
      <c r="B69" s="134" t="s">
        <v>419</v>
      </c>
      <c r="C69" s="132" t="s">
        <v>420</v>
      </c>
      <c r="D69" s="133" t="s">
        <v>416</v>
      </c>
      <c r="E69" s="133" t="s">
        <v>416</v>
      </c>
      <c r="G69" s="133" t="s">
        <v>87</v>
      </c>
      <c r="I69" s="133"/>
      <c r="L69" s="132" t="s">
        <v>421</v>
      </c>
      <c r="M69" s="137"/>
      <c r="N69" s="137"/>
    </row>
    <row r="70" customFormat="false" ht="11.25" hidden="false" customHeight="false" outlineLevel="0" collapsed="false">
      <c r="A70" s="137" t="s">
        <v>422</v>
      </c>
      <c r="B70" s="134" t="s">
        <v>423</v>
      </c>
      <c r="C70" s="132" t="s">
        <v>424</v>
      </c>
      <c r="D70" s="133" t="s">
        <v>416</v>
      </c>
      <c r="E70" s="133" t="s">
        <v>416</v>
      </c>
      <c r="G70" s="133" t="s">
        <v>87</v>
      </c>
      <c r="I70" s="133"/>
      <c r="L70" s="137" t="s">
        <v>425</v>
      </c>
      <c r="M70" s="137"/>
      <c r="N70" s="137"/>
    </row>
    <row r="71" customFormat="false" ht="11.25" hidden="false" customHeight="false" outlineLevel="0" collapsed="false">
      <c r="A71" s="137" t="s">
        <v>426</v>
      </c>
      <c r="B71" s="134" t="s">
        <v>427</v>
      </c>
      <c r="C71" s="132" t="s">
        <v>428</v>
      </c>
      <c r="D71" s="133" t="s">
        <v>416</v>
      </c>
      <c r="E71" s="133" t="s">
        <v>416</v>
      </c>
      <c r="G71" s="133" t="s">
        <v>87</v>
      </c>
      <c r="I71" s="133"/>
      <c r="L71" s="137" t="s">
        <v>107</v>
      </c>
    </row>
    <row r="72" customFormat="false" ht="11.25" hidden="false" customHeight="false" outlineLevel="0" collapsed="false">
      <c r="A72" s="137" t="s">
        <v>429</v>
      </c>
      <c r="B72" s="138" t="s">
        <v>430</v>
      </c>
      <c r="C72" s="137" t="s">
        <v>431</v>
      </c>
      <c r="D72" s="133" t="s">
        <v>416</v>
      </c>
      <c r="E72" s="133" t="s">
        <v>416</v>
      </c>
      <c r="F72" s="133" t="n">
        <v>53705</v>
      </c>
      <c r="G72" s="133" t="s">
        <v>87</v>
      </c>
      <c r="I72" s="133"/>
      <c r="L72" s="132" t="s">
        <v>432</v>
      </c>
      <c r="M72" s="137"/>
      <c r="N72" s="137"/>
    </row>
    <row r="73" customFormat="false" ht="11.25" hidden="false" customHeight="false" outlineLevel="0" collapsed="false">
      <c r="A73" s="137" t="s">
        <v>433</v>
      </c>
      <c r="B73" s="138" t="s">
        <v>434</v>
      </c>
      <c r="C73" s="137" t="s">
        <v>435</v>
      </c>
      <c r="D73" s="133" t="s">
        <v>416</v>
      </c>
      <c r="E73" s="133" t="s">
        <v>416</v>
      </c>
      <c r="G73" s="133" t="s">
        <v>87</v>
      </c>
      <c r="I73" s="133"/>
      <c r="L73" s="137" t="s">
        <v>436</v>
      </c>
      <c r="M73" s="137"/>
      <c r="N73" s="137"/>
    </row>
    <row r="74" customFormat="false" ht="11.25" hidden="false" customHeight="false" outlineLevel="0" collapsed="false">
      <c r="A74" s="137" t="s">
        <v>437</v>
      </c>
      <c r="B74" s="134" t="s">
        <v>438</v>
      </c>
      <c r="C74" s="132" t="s">
        <v>439</v>
      </c>
      <c r="D74" s="133" t="s">
        <v>416</v>
      </c>
      <c r="E74" s="133" t="s">
        <v>416</v>
      </c>
      <c r="G74" s="133" t="s">
        <v>87</v>
      </c>
      <c r="I74" s="133"/>
      <c r="L74" s="132" t="s">
        <v>440</v>
      </c>
      <c r="M74" s="137"/>
      <c r="N74" s="137"/>
    </row>
    <row r="75" customFormat="false" ht="11.25" hidden="false" customHeight="false" outlineLevel="0" collapsed="false">
      <c r="A75" s="137" t="s">
        <v>441</v>
      </c>
      <c r="B75" s="138" t="s">
        <v>442</v>
      </c>
      <c r="C75" s="137" t="s">
        <v>443</v>
      </c>
      <c r="D75" s="133" t="s">
        <v>416</v>
      </c>
      <c r="E75" s="133" t="s">
        <v>416</v>
      </c>
      <c r="F75" s="133" t="n">
        <v>53710</v>
      </c>
      <c r="G75" s="133" t="s">
        <v>87</v>
      </c>
      <c r="I75" s="133"/>
      <c r="L75" s="132" t="s">
        <v>444</v>
      </c>
      <c r="M75" s="137"/>
      <c r="N75" s="137"/>
    </row>
    <row r="76" customFormat="false" ht="11.25" hidden="false" customHeight="false" outlineLevel="0" collapsed="false">
      <c r="A76" s="137" t="s">
        <v>445</v>
      </c>
      <c r="B76" s="138" t="s">
        <v>446</v>
      </c>
      <c r="C76" s="137" t="s">
        <v>447</v>
      </c>
      <c r="D76" s="133" t="s">
        <v>416</v>
      </c>
      <c r="E76" s="133" t="s">
        <v>416</v>
      </c>
      <c r="F76" s="133" t="n">
        <v>53774</v>
      </c>
      <c r="G76" s="133" t="s">
        <v>87</v>
      </c>
      <c r="I76" s="133"/>
      <c r="L76" s="137" t="s">
        <v>448</v>
      </c>
      <c r="M76" s="137"/>
      <c r="N76" s="137"/>
    </row>
    <row r="77" customFormat="false" ht="11.25" hidden="false" customHeight="false" outlineLevel="0" collapsed="false">
      <c r="A77" s="137" t="s">
        <v>449</v>
      </c>
      <c r="B77" s="134" t="s">
        <v>450</v>
      </c>
      <c r="C77" s="132" t="s">
        <v>451</v>
      </c>
      <c r="D77" s="133" t="s">
        <v>209</v>
      </c>
      <c r="E77" s="133" t="s">
        <v>209</v>
      </c>
      <c r="G77" s="133" t="s">
        <v>87</v>
      </c>
      <c r="I77" s="133"/>
      <c r="L77" s="137" t="s">
        <v>452</v>
      </c>
      <c r="M77" s="137"/>
      <c r="N77" s="137"/>
    </row>
    <row r="78" customFormat="false" ht="11.25" hidden="false" customHeight="false" outlineLevel="0" collapsed="false">
      <c r="A78" s="137" t="s">
        <v>453</v>
      </c>
      <c r="B78" s="138" t="s">
        <v>454</v>
      </c>
      <c r="C78" s="137" t="s">
        <v>455</v>
      </c>
      <c r="D78" s="133" t="s">
        <v>127</v>
      </c>
      <c r="E78" s="133" t="s">
        <v>127</v>
      </c>
      <c r="F78" s="133" t="n">
        <v>53719</v>
      </c>
      <c r="G78" s="133" t="s">
        <v>95</v>
      </c>
      <c r="I78" s="133"/>
      <c r="L78" s="137" t="s">
        <v>456</v>
      </c>
      <c r="M78" s="137"/>
      <c r="N78" s="137"/>
    </row>
    <row r="79" customFormat="false" ht="11.25" hidden="false" customHeight="false" outlineLevel="0" collapsed="false">
      <c r="A79" s="137" t="s">
        <v>457</v>
      </c>
      <c r="B79" s="138" t="s">
        <v>229</v>
      </c>
      <c r="C79" s="137" t="s">
        <v>458</v>
      </c>
      <c r="D79" s="133" t="s">
        <v>94</v>
      </c>
      <c r="E79" s="133" t="s">
        <v>94</v>
      </c>
      <c r="G79" s="133" t="s">
        <v>95</v>
      </c>
      <c r="I79" s="133"/>
      <c r="L79" s="137" t="s">
        <v>390</v>
      </c>
    </row>
    <row r="80" customFormat="false" ht="11.25" hidden="false" customHeight="false" outlineLevel="0" collapsed="false">
      <c r="A80" s="137" t="s">
        <v>459</v>
      </c>
      <c r="B80" s="138" t="s">
        <v>285</v>
      </c>
      <c r="C80" s="137" t="s">
        <v>460</v>
      </c>
      <c r="D80" s="133" t="s">
        <v>94</v>
      </c>
      <c r="E80" s="133" t="s">
        <v>94</v>
      </c>
      <c r="F80" s="133" t="n">
        <v>53189</v>
      </c>
      <c r="G80" s="133" t="s">
        <v>95</v>
      </c>
      <c r="I80" s="133"/>
      <c r="L80" s="132" t="s">
        <v>461</v>
      </c>
      <c r="M80" s="137"/>
      <c r="N80" s="137"/>
    </row>
    <row r="81" customFormat="false" ht="11.25" hidden="false" customHeight="false" outlineLevel="0" collapsed="false">
      <c r="A81" s="137" t="s">
        <v>462</v>
      </c>
      <c r="B81" s="134" t="s">
        <v>444</v>
      </c>
      <c r="C81" s="132" t="s">
        <v>463</v>
      </c>
      <c r="D81" s="133" t="s">
        <v>94</v>
      </c>
      <c r="E81" s="133" t="s">
        <v>94</v>
      </c>
      <c r="G81" s="133" t="s">
        <v>95</v>
      </c>
      <c r="I81" s="133"/>
      <c r="L81" s="137" t="s">
        <v>464</v>
      </c>
      <c r="M81" s="137"/>
      <c r="N81" s="137"/>
    </row>
    <row r="82" customFormat="false" ht="11.25" hidden="false" customHeight="false" outlineLevel="0" collapsed="false">
      <c r="A82" s="137" t="s">
        <v>465</v>
      </c>
      <c r="B82" s="134" t="s">
        <v>448</v>
      </c>
      <c r="C82" s="132" t="s">
        <v>466</v>
      </c>
      <c r="D82" s="133" t="s">
        <v>94</v>
      </c>
      <c r="E82" s="133" t="s">
        <v>94</v>
      </c>
      <c r="G82" s="133" t="s">
        <v>95</v>
      </c>
      <c r="I82" s="133"/>
      <c r="L82" s="137" t="s">
        <v>467</v>
      </c>
      <c r="M82" s="137"/>
      <c r="N82" s="137"/>
    </row>
    <row r="83" customFormat="false" ht="11.25" hidden="false" customHeight="false" outlineLevel="0" collapsed="false">
      <c r="A83" s="137" t="s">
        <v>468</v>
      </c>
      <c r="B83" s="138" t="s">
        <v>469</v>
      </c>
      <c r="C83" s="137" t="s">
        <v>470</v>
      </c>
      <c r="D83" s="133" t="s">
        <v>94</v>
      </c>
      <c r="E83" s="133" t="s">
        <v>94</v>
      </c>
      <c r="G83" s="133" t="s">
        <v>95</v>
      </c>
      <c r="I83" s="133"/>
      <c r="L83" s="137" t="s">
        <v>255</v>
      </c>
      <c r="M83" s="137"/>
      <c r="N83" s="137"/>
    </row>
    <row r="84" customFormat="false" ht="11.25" hidden="false" customHeight="false" outlineLevel="0" collapsed="false">
      <c r="A84" s="137" t="s">
        <v>471</v>
      </c>
      <c r="B84" s="138" t="s">
        <v>338</v>
      </c>
      <c r="C84" s="137" t="s">
        <v>472</v>
      </c>
      <c r="D84" s="133" t="s">
        <v>112</v>
      </c>
      <c r="E84" s="133" t="s">
        <v>112</v>
      </c>
      <c r="F84" s="133" t="n">
        <v>53738</v>
      </c>
      <c r="G84" s="133" t="s">
        <v>95</v>
      </c>
      <c r="I84" s="133"/>
      <c r="L84" s="137" t="s">
        <v>225</v>
      </c>
      <c r="M84" s="137"/>
      <c r="N84" s="137"/>
    </row>
    <row r="85" customFormat="false" ht="11.25" hidden="false" customHeight="false" outlineLevel="0" collapsed="false">
      <c r="A85" s="137" t="s">
        <v>473</v>
      </c>
      <c r="B85" s="138" t="s">
        <v>474</v>
      </c>
      <c r="C85" s="137" t="s">
        <v>475</v>
      </c>
      <c r="D85" s="133" t="s">
        <v>112</v>
      </c>
      <c r="E85" s="133" t="s">
        <v>112</v>
      </c>
      <c r="F85" s="133" t="n">
        <v>53731</v>
      </c>
      <c r="G85" s="133" t="s">
        <v>95</v>
      </c>
      <c r="I85" s="133"/>
      <c r="L85" s="137" t="s">
        <v>476</v>
      </c>
      <c r="M85" s="137"/>
      <c r="N85" s="137"/>
    </row>
    <row r="86" customFormat="false" ht="11.25" hidden="false" customHeight="false" outlineLevel="0" collapsed="false">
      <c r="A86" s="137" t="s">
        <v>477</v>
      </c>
      <c r="B86" s="138" t="s">
        <v>478</v>
      </c>
      <c r="C86" s="137" t="s">
        <v>479</v>
      </c>
      <c r="D86" s="133" t="s">
        <v>300</v>
      </c>
      <c r="E86" s="133" t="s">
        <v>300</v>
      </c>
      <c r="G86" s="133" t="s">
        <v>95</v>
      </c>
      <c r="I86" s="133"/>
      <c r="L86" s="132" t="s">
        <v>480</v>
      </c>
      <c r="M86" s="137"/>
      <c r="N86" s="137"/>
    </row>
    <row r="87" customFormat="false" ht="11.25" hidden="false" customHeight="false" outlineLevel="0" collapsed="false">
      <c r="A87" s="132" t="s">
        <v>481</v>
      </c>
      <c r="B87" s="134" t="s">
        <v>482</v>
      </c>
      <c r="C87" s="132" t="s">
        <v>483</v>
      </c>
      <c r="D87" s="133" t="s">
        <v>127</v>
      </c>
      <c r="E87" s="133" t="s">
        <v>127</v>
      </c>
      <c r="G87" s="133" t="s">
        <v>102</v>
      </c>
      <c r="I87" s="133"/>
      <c r="L87" s="137" t="s">
        <v>484</v>
      </c>
      <c r="M87" s="137"/>
      <c r="N87" s="137"/>
    </row>
    <row r="88" customFormat="false" ht="11.25" hidden="false" customHeight="false" outlineLevel="0" collapsed="false">
      <c r="A88" s="132" t="s">
        <v>485</v>
      </c>
      <c r="B88" s="134" t="s">
        <v>486</v>
      </c>
      <c r="C88" s="132" t="s">
        <v>487</v>
      </c>
      <c r="D88" s="133" t="s">
        <v>94</v>
      </c>
      <c r="E88" s="133" t="s">
        <v>94</v>
      </c>
      <c r="G88" s="133" t="s">
        <v>102</v>
      </c>
      <c r="I88" s="133"/>
      <c r="L88" s="137" t="s">
        <v>488</v>
      </c>
      <c r="M88" s="137"/>
      <c r="N88" s="137"/>
    </row>
    <row r="89" customFormat="false" ht="11.25" hidden="false" customHeight="false" outlineLevel="0" collapsed="false">
      <c r="A89" s="132" t="s">
        <v>489</v>
      </c>
      <c r="B89" s="134" t="s">
        <v>490</v>
      </c>
      <c r="C89" s="132" t="s">
        <v>491</v>
      </c>
      <c r="D89" s="133" t="s">
        <v>94</v>
      </c>
      <c r="E89" s="133" t="s">
        <v>94</v>
      </c>
      <c r="G89" s="133" t="s">
        <v>102</v>
      </c>
      <c r="I89" s="133"/>
      <c r="L89" s="132" t="s">
        <v>492</v>
      </c>
      <c r="M89" s="137"/>
      <c r="N89" s="137"/>
    </row>
    <row r="90" customFormat="false" ht="11.25" hidden="false" customHeight="false" outlineLevel="0" collapsed="false">
      <c r="A90" s="132" t="s">
        <v>493</v>
      </c>
      <c r="B90" s="134" t="s">
        <v>494</v>
      </c>
      <c r="C90" s="132" t="s">
        <v>495</v>
      </c>
      <c r="D90" s="133" t="s">
        <v>116</v>
      </c>
      <c r="E90" s="133" t="s">
        <v>94</v>
      </c>
      <c r="G90" s="133" t="s">
        <v>102</v>
      </c>
      <c r="H90" s="132" t="s">
        <v>117</v>
      </c>
      <c r="I90" s="133"/>
      <c r="L90" s="137" t="s">
        <v>303</v>
      </c>
      <c r="M90" s="137"/>
      <c r="N90" s="137"/>
    </row>
    <row r="91" customFormat="false" ht="11.25" hidden="false" customHeight="false" outlineLevel="0" collapsed="false">
      <c r="A91" s="132" t="s">
        <v>496</v>
      </c>
      <c r="B91" s="138" t="s">
        <v>497</v>
      </c>
      <c r="C91" s="137" t="s">
        <v>498</v>
      </c>
      <c r="D91" s="133" t="s">
        <v>90</v>
      </c>
      <c r="E91" s="133" t="s">
        <v>90</v>
      </c>
      <c r="F91" s="133" t="n">
        <v>8079</v>
      </c>
      <c r="G91" s="133" t="s">
        <v>102</v>
      </c>
      <c r="I91" s="133"/>
      <c r="L91" s="137" t="s">
        <v>231</v>
      </c>
      <c r="M91" s="137"/>
      <c r="N91" s="137"/>
    </row>
    <row r="92" customFormat="false" ht="11.25" hidden="false" customHeight="false" outlineLevel="0" collapsed="false">
      <c r="A92" s="132" t="s">
        <v>499</v>
      </c>
      <c r="B92" s="134" t="s">
        <v>425</v>
      </c>
      <c r="C92" s="132" t="s">
        <v>500</v>
      </c>
      <c r="D92" s="133" t="s">
        <v>94</v>
      </c>
      <c r="E92" s="133" t="s">
        <v>94</v>
      </c>
      <c r="G92" s="133" t="s">
        <v>109</v>
      </c>
      <c r="I92" s="133"/>
      <c r="L92" s="137" t="s">
        <v>344</v>
      </c>
      <c r="M92" s="137"/>
      <c r="N92" s="137"/>
    </row>
    <row r="93" customFormat="false" ht="11.25" hidden="false" customHeight="false" outlineLevel="0" collapsed="false">
      <c r="A93" s="132" t="s">
        <v>501</v>
      </c>
      <c r="B93" s="134" t="s">
        <v>502</v>
      </c>
      <c r="C93" s="132" t="s">
        <v>503</v>
      </c>
      <c r="D93" s="133" t="s">
        <v>94</v>
      </c>
      <c r="E93" s="133" t="s">
        <v>94</v>
      </c>
      <c r="G93" s="133" t="s">
        <v>109</v>
      </c>
      <c r="I93" s="133"/>
      <c r="L93" s="132" t="s">
        <v>414</v>
      </c>
      <c r="M93" s="137"/>
      <c r="N93" s="137"/>
    </row>
    <row r="94" customFormat="false" ht="11.25" hidden="false" customHeight="false" outlineLevel="0" collapsed="false">
      <c r="A94" s="132" t="s">
        <v>504</v>
      </c>
      <c r="B94" s="134" t="s">
        <v>505</v>
      </c>
      <c r="C94" s="132" t="s">
        <v>506</v>
      </c>
      <c r="D94" s="133" t="s">
        <v>94</v>
      </c>
      <c r="E94" s="133" t="s">
        <v>94</v>
      </c>
      <c r="G94" s="133" t="s">
        <v>109</v>
      </c>
      <c r="I94" s="133"/>
      <c r="L94" s="137" t="s">
        <v>171</v>
      </c>
      <c r="M94" s="137"/>
      <c r="N94" s="137"/>
    </row>
    <row r="95" customFormat="false" ht="11.25" hidden="false" customHeight="false" outlineLevel="0" collapsed="false">
      <c r="A95" s="132" t="s">
        <v>507</v>
      </c>
      <c r="B95" s="138" t="s">
        <v>508</v>
      </c>
      <c r="C95" s="137" t="s">
        <v>509</v>
      </c>
      <c r="D95" s="133" t="s">
        <v>94</v>
      </c>
      <c r="E95" s="133" t="s">
        <v>94</v>
      </c>
      <c r="G95" s="133" t="s">
        <v>109</v>
      </c>
      <c r="I95" s="133"/>
      <c r="L95" s="137" t="s">
        <v>177</v>
      </c>
      <c r="M95" s="137"/>
      <c r="N95" s="137"/>
    </row>
    <row r="96" customFormat="false" ht="11.25" hidden="false" customHeight="false" outlineLevel="0" collapsed="false">
      <c r="A96" s="132" t="s">
        <v>510</v>
      </c>
      <c r="B96" s="134" t="s">
        <v>511</v>
      </c>
      <c r="C96" s="132" t="s">
        <v>512</v>
      </c>
      <c r="D96" s="133" t="s">
        <v>90</v>
      </c>
      <c r="E96" s="133" t="s">
        <v>90</v>
      </c>
      <c r="G96" s="133" t="s">
        <v>109</v>
      </c>
      <c r="I96" s="133"/>
      <c r="L96" s="132" t="s">
        <v>513</v>
      </c>
      <c r="M96" s="137"/>
      <c r="N96" s="137"/>
    </row>
    <row r="97" customFormat="false" ht="11.25" hidden="false" customHeight="false" outlineLevel="0" collapsed="false">
      <c r="A97" s="132" t="s">
        <v>514</v>
      </c>
      <c r="B97" s="134" t="s">
        <v>515</v>
      </c>
      <c r="C97" s="132" t="s">
        <v>516</v>
      </c>
      <c r="D97" s="133" t="s">
        <v>90</v>
      </c>
      <c r="E97" s="133" t="s">
        <v>90</v>
      </c>
      <c r="G97" s="133" t="s">
        <v>109</v>
      </c>
      <c r="I97" s="133"/>
      <c r="L97" s="132" t="s">
        <v>517</v>
      </c>
      <c r="M97" s="137"/>
      <c r="N97" s="137"/>
    </row>
    <row r="98" customFormat="false" ht="11.25" hidden="false" customHeight="false" outlineLevel="0" collapsed="false">
      <c r="A98" s="132" t="s">
        <v>518</v>
      </c>
      <c r="B98" s="134" t="s">
        <v>519</v>
      </c>
      <c r="C98" s="132" t="s">
        <v>520</v>
      </c>
      <c r="D98" s="133" t="s">
        <v>90</v>
      </c>
      <c r="E98" s="133" t="s">
        <v>90</v>
      </c>
      <c r="G98" s="133" t="s">
        <v>109</v>
      </c>
      <c r="I98" s="133"/>
      <c r="L98" s="132" t="s">
        <v>521</v>
      </c>
    </row>
    <row r="99" customFormat="false" ht="11.25" hidden="false" customHeight="false" outlineLevel="0" collapsed="false">
      <c r="A99" s="137" t="s">
        <v>522</v>
      </c>
      <c r="B99" s="138" t="s">
        <v>523</v>
      </c>
      <c r="C99" s="137" t="s">
        <v>524</v>
      </c>
      <c r="D99" s="133" t="s">
        <v>79</v>
      </c>
      <c r="E99" s="133" t="s">
        <v>79</v>
      </c>
      <c r="F99" s="133" t="n">
        <v>232373</v>
      </c>
      <c r="G99" s="133" t="s">
        <v>118</v>
      </c>
      <c r="I99" s="133"/>
      <c r="L99" s="132" t="s">
        <v>525</v>
      </c>
      <c r="M99" s="137"/>
      <c r="N99" s="137"/>
    </row>
    <row r="100" customFormat="false" ht="11.25" hidden="false" customHeight="false" outlineLevel="0" collapsed="false">
      <c r="A100" s="137" t="s">
        <v>526</v>
      </c>
      <c r="B100" s="138" t="s">
        <v>253</v>
      </c>
      <c r="C100" s="137" t="s">
        <v>527</v>
      </c>
      <c r="D100" s="133" t="s">
        <v>127</v>
      </c>
      <c r="E100" s="133" t="s">
        <v>127</v>
      </c>
      <c r="F100" s="133" t="n">
        <v>232365</v>
      </c>
      <c r="G100" s="133" t="s">
        <v>118</v>
      </c>
      <c r="I100" s="133"/>
      <c r="L100" s="132" t="s">
        <v>528</v>
      </c>
      <c r="M100" s="137"/>
      <c r="N100" s="137"/>
    </row>
    <row r="101" customFormat="false" ht="11.25" hidden="false" customHeight="false" outlineLevel="0" collapsed="false">
      <c r="A101" s="137" t="s">
        <v>529</v>
      </c>
      <c r="B101" s="134" t="s">
        <v>530</v>
      </c>
      <c r="C101" s="132" t="s">
        <v>531</v>
      </c>
      <c r="D101" s="133" t="s">
        <v>127</v>
      </c>
      <c r="E101" s="133" t="s">
        <v>127</v>
      </c>
      <c r="G101" s="133" t="s">
        <v>118</v>
      </c>
      <c r="I101" s="133"/>
      <c r="L101" s="73" t="s">
        <v>532</v>
      </c>
      <c r="M101" s="137"/>
      <c r="N101" s="137"/>
    </row>
    <row r="102" customFormat="false" ht="11.25" hidden="false" customHeight="false" outlineLevel="0" collapsed="false">
      <c r="A102" s="137" t="s">
        <v>533</v>
      </c>
      <c r="B102" s="134" t="s">
        <v>534</v>
      </c>
      <c r="C102" s="132" t="s">
        <v>535</v>
      </c>
      <c r="D102" s="133" t="s">
        <v>127</v>
      </c>
      <c r="E102" s="133" t="s">
        <v>127</v>
      </c>
      <c r="G102" s="133" t="s">
        <v>118</v>
      </c>
      <c r="I102" s="133"/>
      <c r="L102" s="137" t="s">
        <v>536</v>
      </c>
      <c r="M102" s="137"/>
      <c r="N102" s="137"/>
    </row>
    <row r="103" customFormat="false" ht="11.25" hidden="false" customHeight="false" outlineLevel="0" collapsed="false">
      <c r="A103" s="137" t="s">
        <v>537</v>
      </c>
      <c r="B103" s="138" t="s">
        <v>538</v>
      </c>
      <c r="C103" s="137" t="s">
        <v>539</v>
      </c>
      <c r="D103" s="133" t="s">
        <v>127</v>
      </c>
      <c r="E103" s="133" t="s">
        <v>127</v>
      </c>
      <c r="F103" s="133" t="n">
        <v>8037</v>
      </c>
      <c r="G103" s="133" t="s">
        <v>118</v>
      </c>
      <c r="I103" s="133"/>
      <c r="L103" s="132" t="s">
        <v>540</v>
      </c>
    </row>
    <row r="104" customFormat="false" ht="11.25" hidden="false" customHeight="false" outlineLevel="0" collapsed="false">
      <c r="A104" s="137" t="s">
        <v>541</v>
      </c>
      <c r="B104" s="138" t="s">
        <v>542</v>
      </c>
      <c r="C104" s="137" t="s">
        <v>543</v>
      </c>
      <c r="D104" s="133" t="s">
        <v>127</v>
      </c>
      <c r="E104" s="133" t="s">
        <v>127</v>
      </c>
      <c r="G104" s="133" t="s">
        <v>118</v>
      </c>
      <c r="I104" s="133"/>
      <c r="L104" s="137" t="s">
        <v>114</v>
      </c>
      <c r="M104" s="137"/>
      <c r="N104" s="137"/>
    </row>
    <row r="105" customFormat="false" ht="11.25" hidden="false" customHeight="false" outlineLevel="0" collapsed="false">
      <c r="A105" s="137" t="s">
        <v>544</v>
      </c>
      <c r="B105" s="138" t="s">
        <v>545</v>
      </c>
      <c r="C105" s="137" t="s">
        <v>546</v>
      </c>
      <c r="D105" s="133" t="s">
        <v>94</v>
      </c>
      <c r="E105" s="133" t="s">
        <v>94</v>
      </c>
      <c r="G105" s="133" t="s">
        <v>118</v>
      </c>
      <c r="I105" s="133"/>
      <c r="L105" s="137" t="s">
        <v>183</v>
      </c>
    </row>
    <row r="106" customFormat="false" ht="11.25" hidden="false" customHeight="false" outlineLevel="0" collapsed="false">
      <c r="A106" s="137" t="s">
        <v>547</v>
      </c>
      <c r="B106" s="134" t="s">
        <v>548</v>
      </c>
      <c r="C106" s="132" t="s">
        <v>549</v>
      </c>
      <c r="D106" s="133" t="s">
        <v>94</v>
      </c>
      <c r="E106" s="133" t="s">
        <v>94</v>
      </c>
      <c r="G106" s="133" t="s">
        <v>118</v>
      </c>
      <c r="I106" s="133"/>
      <c r="L106" s="137" t="s">
        <v>550</v>
      </c>
      <c r="M106" s="137"/>
      <c r="N106" s="137"/>
    </row>
    <row r="107" customFormat="false" ht="11.25" hidden="false" customHeight="false" outlineLevel="0" collapsed="false">
      <c r="A107" s="137" t="s">
        <v>551</v>
      </c>
      <c r="B107" s="138" t="s">
        <v>552</v>
      </c>
      <c r="C107" s="137" t="s">
        <v>553</v>
      </c>
      <c r="D107" s="133" t="s">
        <v>94</v>
      </c>
      <c r="E107" s="133" t="s">
        <v>94</v>
      </c>
      <c r="F107" s="133" t="n">
        <v>8025</v>
      </c>
      <c r="G107" s="133" t="s">
        <v>118</v>
      </c>
      <c r="I107" s="133"/>
      <c r="L107" s="137" t="s">
        <v>554</v>
      </c>
      <c r="M107" s="137"/>
      <c r="N107" s="137"/>
    </row>
    <row r="108" customFormat="false" ht="11.25" hidden="false" customHeight="false" outlineLevel="0" collapsed="false">
      <c r="A108" s="137" t="s">
        <v>555</v>
      </c>
      <c r="B108" s="134" t="s">
        <v>556</v>
      </c>
      <c r="C108" s="132" t="s">
        <v>557</v>
      </c>
      <c r="D108" s="133" t="s">
        <v>94</v>
      </c>
      <c r="E108" s="133" t="s">
        <v>94</v>
      </c>
      <c r="G108" s="133" t="s">
        <v>118</v>
      </c>
      <c r="I108" s="133"/>
      <c r="L108" s="137" t="s">
        <v>474</v>
      </c>
      <c r="M108" s="137"/>
      <c r="N108" s="137"/>
    </row>
    <row r="109" customFormat="false" ht="11.25" hidden="false" customHeight="false" outlineLevel="0" collapsed="false">
      <c r="A109" s="137" t="s">
        <v>558</v>
      </c>
      <c r="B109" s="138" t="s">
        <v>559</v>
      </c>
      <c r="C109" s="137" t="s">
        <v>560</v>
      </c>
      <c r="D109" s="133" t="s">
        <v>94</v>
      </c>
      <c r="E109" s="133" t="s">
        <v>94</v>
      </c>
      <c r="G109" s="133" t="s">
        <v>118</v>
      </c>
      <c r="I109" s="133"/>
      <c r="L109" s="137" t="s">
        <v>478</v>
      </c>
      <c r="M109" s="137"/>
      <c r="N109" s="137"/>
    </row>
    <row r="110" customFormat="false" ht="11.25" hidden="false" customHeight="false" outlineLevel="0" collapsed="false">
      <c r="A110" s="137" t="s">
        <v>561</v>
      </c>
      <c r="B110" s="138" t="s">
        <v>317</v>
      </c>
      <c r="C110" s="137" t="s">
        <v>562</v>
      </c>
      <c r="D110" s="133" t="s">
        <v>112</v>
      </c>
      <c r="E110" s="133" t="s">
        <v>112</v>
      </c>
      <c r="F110" s="133" t="n">
        <v>4451</v>
      </c>
      <c r="G110" s="133" t="s">
        <v>118</v>
      </c>
      <c r="I110" s="133"/>
      <c r="L110" s="137" t="s">
        <v>563</v>
      </c>
      <c r="M110" s="137"/>
      <c r="N110" s="137"/>
    </row>
    <row r="111" customFormat="false" ht="11.25" hidden="false" customHeight="false" outlineLevel="0" collapsed="false">
      <c r="A111" s="137" t="s">
        <v>564</v>
      </c>
      <c r="B111" s="138" t="s">
        <v>369</v>
      </c>
      <c r="C111" s="137" t="s">
        <v>565</v>
      </c>
      <c r="D111" s="133" t="s">
        <v>112</v>
      </c>
      <c r="E111" s="133" t="s">
        <v>112</v>
      </c>
      <c r="F111" s="133" t="n">
        <v>232369</v>
      </c>
      <c r="G111" s="133" t="s">
        <v>118</v>
      </c>
      <c r="I111" s="133"/>
      <c r="L111" s="132" t="s">
        <v>566</v>
      </c>
      <c r="M111" s="137"/>
      <c r="N111" s="137"/>
    </row>
    <row r="112" customFormat="false" ht="11.25" hidden="false" customHeight="false" outlineLevel="0" collapsed="false">
      <c r="A112" s="137" t="s">
        <v>567</v>
      </c>
      <c r="B112" s="138" t="s">
        <v>568</v>
      </c>
      <c r="C112" s="137" t="s">
        <v>569</v>
      </c>
      <c r="D112" s="133" t="s">
        <v>112</v>
      </c>
      <c r="E112" s="133" t="s">
        <v>112</v>
      </c>
      <c r="F112" s="133" t="n">
        <v>8021</v>
      </c>
      <c r="G112" s="133" t="s">
        <v>118</v>
      </c>
      <c r="I112" s="133"/>
      <c r="L112" s="137" t="s">
        <v>570</v>
      </c>
    </row>
    <row r="113" customFormat="false" ht="11.25" hidden="false" customHeight="false" outlineLevel="0" collapsed="false">
      <c r="A113" s="137" t="s">
        <v>571</v>
      </c>
      <c r="B113" s="138" t="s">
        <v>572</v>
      </c>
      <c r="C113" s="137" t="s">
        <v>573</v>
      </c>
      <c r="D113" s="133" t="s">
        <v>112</v>
      </c>
      <c r="E113" s="133" t="s">
        <v>112</v>
      </c>
      <c r="G113" s="133" t="s">
        <v>118</v>
      </c>
      <c r="I113" s="133"/>
      <c r="L113" s="137" t="s">
        <v>574</v>
      </c>
      <c r="M113" s="137"/>
      <c r="N113" s="137"/>
    </row>
    <row r="114" customFormat="false" ht="11.25" hidden="false" customHeight="false" outlineLevel="0" collapsed="false">
      <c r="A114" s="137" t="s">
        <v>575</v>
      </c>
      <c r="B114" s="134" t="s">
        <v>576</v>
      </c>
      <c r="C114" s="132" t="s">
        <v>577</v>
      </c>
      <c r="D114" s="133" t="s">
        <v>112</v>
      </c>
      <c r="E114" s="133" t="s">
        <v>112</v>
      </c>
      <c r="G114" s="133" t="s">
        <v>118</v>
      </c>
      <c r="I114" s="133"/>
      <c r="L114" s="137" t="s">
        <v>578</v>
      </c>
      <c r="M114" s="137"/>
      <c r="N114" s="137"/>
    </row>
    <row r="115" customFormat="false" ht="11.25" hidden="false" customHeight="false" outlineLevel="0" collapsed="false">
      <c r="A115" s="137" t="s">
        <v>579</v>
      </c>
      <c r="B115" s="134" t="s">
        <v>580</v>
      </c>
      <c r="C115" s="132" t="s">
        <v>581</v>
      </c>
      <c r="D115" s="133" t="s">
        <v>112</v>
      </c>
      <c r="E115" s="133" t="s">
        <v>112</v>
      </c>
      <c r="G115" s="133" t="s">
        <v>118</v>
      </c>
      <c r="I115" s="133"/>
      <c r="L115" s="137" t="s">
        <v>582</v>
      </c>
      <c r="M115" s="137"/>
      <c r="N115" s="137"/>
    </row>
    <row r="116" customFormat="false" ht="11.25" hidden="false" customHeight="false" outlineLevel="0" collapsed="false">
      <c r="A116" s="137" t="s">
        <v>583</v>
      </c>
      <c r="B116" s="138" t="s">
        <v>584</v>
      </c>
      <c r="C116" s="137" t="s">
        <v>585</v>
      </c>
      <c r="D116" s="133" t="s">
        <v>112</v>
      </c>
      <c r="E116" s="133" t="s">
        <v>112</v>
      </c>
      <c r="F116" s="133" t="n">
        <v>8034</v>
      </c>
      <c r="G116" s="133" t="s">
        <v>118</v>
      </c>
      <c r="I116" s="133"/>
      <c r="L116" s="137" t="s">
        <v>586</v>
      </c>
      <c r="M116" s="137"/>
      <c r="N116" s="137"/>
    </row>
    <row r="117" customFormat="false" ht="11.25" hidden="false" customHeight="false" outlineLevel="0" collapsed="false">
      <c r="A117" s="137" t="s">
        <v>587</v>
      </c>
      <c r="B117" s="138" t="s">
        <v>588</v>
      </c>
      <c r="C117" s="137" t="s">
        <v>589</v>
      </c>
      <c r="D117" s="133" t="s">
        <v>112</v>
      </c>
      <c r="E117" s="133" t="s">
        <v>112</v>
      </c>
      <c r="G117" s="133" t="s">
        <v>118</v>
      </c>
      <c r="I117" s="133"/>
      <c r="L117" s="137" t="s">
        <v>590</v>
      </c>
      <c r="M117" s="137"/>
      <c r="N117" s="137"/>
    </row>
    <row r="118" customFormat="false" ht="11.25" hidden="false" customHeight="false" outlineLevel="0" collapsed="false">
      <c r="A118" s="137" t="s">
        <v>591</v>
      </c>
      <c r="B118" s="134" t="s">
        <v>592</v>
      </c>
      <c r="C118" s="132" t="s">
        <v>593</v>
      </c>
      <c r="D118" s="133" t="s">
        <v>112</v>
      </c>
      <c r="E118" s="133" t="s">
        <v>112</v>
      </c>
      <c r="G118" s="133" t="s">
        <v>118</v>
      </c>
      <c r="I118" s="133"/>
      <c r="L118" s="137" t="s">
        <v>594</v>
      </c>
      <c r="M118" s="137"/>
      <c r="N118" s="137"/>
    </row>
    <row r="119" customFormat="false" ht="11.25" hidden="false" customHeight="false" outlineLevel="0" collapsed="false">
      <c r="A119" s="137" t="s">
        <v>595</v>
      </c>
      <c r="B119" s="138" t="s">
        <v>596</v>
      </c>
      <c r="C119" s="137" t="s">
        <v>597</v>
      </c>
      <c r="D119" s="133" t="s">
        <v>112</v>
      </c>
      <c r="E119" s="133" t="s">
        <v>112</v>
      </c>
      <c r="F119" s="133" t="n">
        <v>8072</v>
      </c>
      <c r="G119" s="133" t="s">
        <v>118</v>
      </c>
      <c r="I119" s="133"/>
      <c r="L119" s="132" t="s">
        <v>598</v>
      </c>
    </row>
    <row r="120" customFormat="false" ht="11.25" hidden="false" customHeight="false" outlineLevel="0" collapsed="false">
      <c r="A120" s="137" t="s">
        <v>599</v>
      </c>
      <c r="B120" s="138" t="s">
        <v>600</v>
      </c>
      <c r="C120" s="137" t="s">
        <v>601</v>
      </c>
      <c r="D120" s="133" t="s">
        <v>112</v>
      </c>
      <c r="E120" s="133" t="s">
        <v>112</v>
      </c>
      <c r="F120" s="133" t="n">
        <v>8032</v>
      </c>
      <c r="G120" s="133" t="s">
        <v>118</v>
      </c>
      <c r="I120" s="133"/>
      <c r="L120" s="132" t="s">
        <v>602</v>
      </c>
      <c r="M120" s="137"/>
      <c r="N120" s="137"/>
    </row>
    <row r="121" customFormat="false" ht="11.25" hidden="false" customHeight="false" outlineLevel="0" collapsed="false">
      <c r="A121" s="137" t="s">
        <v>603</v>
      </c>
      <c r="B121" s="138" t="s">
        <v>169</v>
      </c>
      <c r="C121" s="137" t="s">
        <v>604</v>
      </c>
      <c r="D121" s="133" t="s">
        <v>300</v>
      </c>
      <c r="E121" s="133" t="s">
        <v>300</v>
      </c>
      <c r="F121" s="133" t="n">
        <v>4446</v>
      </c>
      <c r="G121" s="133" t="s">
        <v>118</v>
      </c>
      <c r="I121" s="133"/>
      <c r="L121" s="132" t="s">
        <v>605</v>
      </c>
      <c r="M121" s="137"/>
      <c r="N121" s="137"/>
    </row>
    <row r="122" customFormat="false" ht="11.25" hidden="false" customHeight="false" outlineLevel="0" collapsed="false">
      <c r="A122" s="137" t="s">
        <v>606</v>
      </c>
      <c r="B122" s="138" t="s">
        <v>212</v>
      </c>
      <c r="C122" s="137" t="s">
        <v>607</v>
      </c>
      <c r="D122" s="133" t="s">
        <v>300</v>
      </c>
      <c r="E122" s="133" t="s">
        <v>300</v>
      </c>
      <c r="F122" s="133" t="n">
        <v>4447</v>
      </c>
      <c r="G122" s="133" t="s">
        <v>118</v>
      </c>
      <c r="I122" s="133"/>
      <c r="L122" s="137" t="s">
        <v>122</v>
      </c>
      <c r="M122" s="137"/>
      <c r="N122" s="137"/>
    </row>
    <row r="123" customFormat="false" ht="11.25" hidden="false" customHeight="false" outlineLevel="0" collapsed="false">
      <c r="A123" s="137" t="s">
        <v>608</v>
      </c>
      <c r="B123" s="138" t="s">
        <v>456</v>
      </c>
      <c r="C123" s="137" t="s">
        <v>609</v>
      </c>
      <c r="D123" s="133" t="s">
        <v>300</v>
      </c>
      <c r="E123" s="133" t="s">
        <v>300</v>
      </c>
      <c r="F123" s="133" t="n">
        <v>232374</v>
      </c>
      <c r="G123" s="133" t="s">
        <v>118</v>
      </c>
      <c r="I123" s="133"/>
      <c r="L123" s="132" t="s">
        <v>610</v>
      </c>
      <c r="M123" s="137"/>
      <c r="N123" s="137"/>
    </row>
    <row r="124" customFormat="false" ht="11.25" hidden="false" customHeight="false" outlineLevel="0" collapsed="false">
      <c r="A124" s="137" t="s">
        <v>611</v>
      </c>
      <c r="B124" s="138" t="s">
        <v>612</v>
      </c>
      <c r="C124" s="137" t="s">
        <v>613</v>
      </c>
      <c r="D124" s="133" t="s">
        <v>300</v>
      </c>
      <c r="E124" s="133" t="s">
        <v>300</v>
      </c>
      <c r="G124" s="133" t="s">
        <v>118</v>
      </c>
      <c r="I124" s="133"/>
      <c r="L124" s="132" t="s">
        <v>614</v>
      </c>
      <c r="M124" s="137"/>
      <c r="N124" s="137"/>
    </row>
    <row r="125" customFormat="false" ht="11.25" hidden="false" customHeight="false" outlineLevel="0" collapsed="false">
      <c r="A125" s="137" t="s">
        <v>615</v>
      </c>
      <c r="B125" s="138" t="s">
        <v>616</v>
      </c>
      <c r="C125" s="137" t="s">
        <v>617</v>
      </c>
      <c r="D125" s="133" t="s">
        <v>300</v>
      </c>
      <c r="E125" s="133" t="s">
        <v>300</v>
      </c>
      <c r="F125" s="133" t="n">
        <v>232368</v>
      </c>
      <c r="G125" s="133" t="s">
        <v>118</v>
      </c>
      <c r="I125" s="133"/>
      <c r="L125" s="132" t="s">
        <v>618</v>
      </c>
      <c r="M125" s="73"/>
      <c r="N125" s="73"/>
    </row>
    <row r="126" customFormat="false" ht="11.25" hidden="false" customHeight="false" outlineLevel="0" collapsed="false">
      <c r="A126" s="137" t="s">
        <v>619</v>
      </c>
      <c r="B126" s="138" t="s">
        <v>620</v>
      </c>
      <c r="C126" s="137" t="s">
        <v>621</v>
      </c>
      <c r="D126" s="133" t="s">
        <v>300</v>
      </c>
      <c r="E126" s="133" t="s">
        <v>300</v>
      </c>
      <c r="F126" s="133" t="n">
        <v>8047</v>
      </c>
      <c r="G126" s="133" t="s">
        <v>118</v>
      </c>
      <c r="I126" s="133"/>
      <c r="L126" s="132" t="s">
        <v>622</v>
      </c>
      <c r="M126" s="137"/>
      <c r="N126" s="137"/>
    </row>
    <row r="127" customFormat="false" ht="11.25" hidden="false" customHeight="false" outlineLevel="0" collapsed="false">
      <c r="A127" s="137" t="s">
        <v>623</v>
      </c>
      <c r="B127" s="137" t="s">
        <v>624</v>
      </c>
      <c r="C127" s="137" t="s">
        <v>625</v>
      </c>
      <c r="D127" s="133" t="s">
        <v>300</v>
      </c>
      <c r="E127" s="133" t="s">
        <v>300</v>
      </c>
      <c r="G127" s="133" t="s">
        <v>118</v>
      </c>
      <c r="I127" s="133"/>
      <c r="L127" s="132" t="s">
        <v>626</v>
      </c>
      <c r="M127" s="137"/>
      <c r="N127" s="137"/>
    </row>
    <row r="128" customFormat="false" ht="11.25" hidden="false" customHeight="false" outlineLevel="0" collapsed="false">
      <c r="A128" s="137" t="s">
        <v>627</v>
      </c>
      <c r="B128" s="138" t="s">
        <v>313</v>
      </c>
      <c r="C128" s="137" t="s">
        <v>628</v>
      </c>
      <c r="D128" s="133" t="s">
        <v>329</v>
      </c>
      <c r="E128" s="133" t="s">
        <v>329</v>
      </c>
      <c r="F128" s="133" t="n">
        <v>232371</v>
      </c>
      <c r="G128" s="133" t="s">
        <v>118</v>
      </c>
      <c r="I128" s="133"/>
      <c r="L128" s="132" t="s">
        <v>629</v>
      </c>
      <c r="M128" s="137"/>
      <c r="N128" s="137"/>
    </row>
    <row r="129" customFormat="false" ht="11.25" hidden="false" customHeight="false" outlineLevel="0" collapsed="false">
      <c r="A129" s="137" t="s">
        <v>630</v>
      </c>
      <c r="B129" s="134" t="s">
        <v>586</v>
      </c>
      <c r="C129" s="132" t="s">
        <v>631</v>
      </c>
      <c r="D129" s="133" t="s">
        <v>329</v>
      </c>
      <c r="E129" s="133" t="s">
        <v>329</v>
      </c>
      <c r="G129" s="133" t="s">
        <v>118</v>
      </c>
      <c r="I129" s="133"/>
      <c r="L129" s="137" t="s">
        <v>632</v>
      </c>
      <c r="M129" s="137"/>
      <c r="N129" s="137"/>
    </row>
    <row r="130" customFormat="false" ht="11.25" hidden="false" customHeight="false" outlineLevel="0" collapsed="false">
      <c r="A130" s="137" t="s">
        <v>633</v>
      </c>
      <c r="B130" s="134" t="s">
        <v>634</v>
      </c>
      <c r="C130" s="132" t="s">
        <v>635</v>
      </c>
      <c r="D130" s="133" t="s">
        <v>329</v>
      </c>
      <c r="E130" s="133" t="s">
        <v>329</v>
      </c>
      <c r="G130" s="133" t="s">
        <v>118</v>
      </c>
      <c r="I130" s="133"/>
      <c r="L130" s="137" t="s">
        <v>636</v>
      </c>
      <c r="M130" s="137"/>
      <c r="N130" s="137"/>
    </row>
    <row r="131" customFormat="false" ht="11.25" hidden="false" customHeight="false" outlineLevel="0" collapsed="false">
      <c r="A131" s="137" t="s">
        <v>637</v>
      </c>
      <c r="B131" s="134" t="s">
        <v>638</v>
      </c>
      <c r="C131" s="132" t="s">
        <v>639</v>
      </c>
      <c r="D131" s="133" t="s">
        <v>329</v>
      </c>
      <c r="E131" s="133" t="s">
        <v>329</v>
      </c>
      <c r="G131" s="133" t="s">
        <v>118</v>
      </c>
      <c r="I131" s="133"/>
      <c r="L131" s="137" t="s">
        <v>640</v>
      </c>
      <c r="M131" s="137"/>
      <c r="N131" s="137"/>
    </row>
    <row r="132" customFormat="false" ht="11.25" hidden="false" customHeight="false" outlineLevel="0" collapsed="false">
      <c r="A132" s="137" t="s">
        <v>641</v>
      </c>
      <c r="B132" s="134" t="s">
        <v>642</v>
      </c>
      <c r="C132" s="132" t="s">
        <v>643</v>
      </c>
      <c r="D132" s="133" t="s">
        <v>329</v>
      </c>
      <c r="E132" s="133" t="s">
        <v>329</v>
      </c>
      <c r="G132" s="133" t="s">
        <v>118</v>
      </c>
      <c r="I132" s="133"/>
      <c r="L132" s="137" t="s">
        <v>644</v>
      </c>
      <c r="M132" s="137"/>
      <c r="N132" s="137"/>
    </row>
    <row r="133" customFormat="false" ht="11.25" hidden="false" customHeight="false" outlineLevel="0" collapsed="false">
      <c r="A133" s="137" t="s">
        <v>645</v>
      </c>
      <c r="B133" s="134" t="s">
        <v>646</v>
      </c>
      <c r="C133" s="132" t="s">
        <v>647</v>
      </c>
      <c r="D133" s="133" t="s">
        <v>329</v>
      </c>
      <c r="E133" s="133" t="s">
        <v>329</v>
      </c>
      <c r="G133" s="133" t="s">
        <v>118</v>
      </c>
      <c r="I133" s="133"/>
      <c r="L133" s="132" t="s">
        <v>648</v>
      </c>
      <c r="M133" s="137"/>
      <c r="N133" s="137"/>
    </row>
    <row r="134" customFormat="false" ht="11.25" hidden="false" customHeight="false" outlineLevel="0" collapsed="false">
      <c r="A134" s="137" t="s">
        <v>649</v>
      </c>
      <c r="B134" s="134" t="s">
        <v>650</v>
      </c>
      <c r="C134" s="132" t="s">
        <v>651</v>
      </c>
      <c r="D134" s="133" t="s">
        <v>329</v>
      </c>
      <c r="E134" s="133" t="s">
        <v>329</v>
      </c>
      <c r="G134" s="133" t="s">
        <v>118</v>
      </c>
      <c r="I134" s="133"/>
      <c r="L134" s="132" t="s">
        <v>652</v>
      </c>
    </row>
    <row r="135" customFormat="false" ht="11.25" hidden="false" customHeight="false" outlineLevel="0" collapsed="false">
      <c r="A135" s="137" t="s">
        <v>653</v>
      </c>
      <c r="B135" s="138" t="s">
        <v>654</v>
      </c>
      <c r="C135" s="137" t="s">
        <v>655</v>
      </c>
      <c r="D135" s="133" t="s">
        <v>98</v>
      </c>
      <c r="E135" s="133" t="s">
        <v>98</v>
      </c>
      <c r="F135" s="133" t="n">
        <v>232367</v>
      </c>
      <c r="G135" s="133" t="s">
        <v>118</v>
      </c>
      <c r="I135" s="133"/>
      <c r="L135" s="132" t="s">
        <v>656</v>
      </c>
      <c r="M135" s="137"/>
      <c r="N135" s="137"/>
    </row>
    <row r="136" customFormat="false" ht="11.25" hidden="false" customHeight="false" outlineLevel="0" collapsed="false">
      <c r="A136" s="137" t="s">
        <v>657</v>
      </c>
      <c r="B136" s="138" t="s">
        <v>658</v>
      </c>
      <c r="C136" s="137" t="s">
        <v>659</v>
      </c>
      <c r="D136" s="133" t="s">
        <v>98</v>
      </c>
      <c r="E136" s="133" t="s">
        <v>98</v>
      </c>
      <c r="G136" s="133" t="s">
        <v>118</v>
      </c>
      <c r="I136" s="133"/>
      <c r="L136" s="132" t="s">
        <v>660</v>
      </c>
      <c r="M136" s="137"/>
      <c r="N136" s="137"/>
    </row>
    <row r="137" customFormat="false" ht="11.25" hidden="false" customHeight="false" outlineLevel="0" collapsed="false">
      <c r="A137" s="137" t="s">
        <v>661</v>
      </c>
      <c r="B137" s="138" t="s">
        <v>662</v>
      </c>
      <c r="C137" s="137" t="s">
        <v>663</v>
      </c>
      <c r="D137" s="133" t="s">
        <v>98</v>
      </c>
      <c r="E137" s="133" t="s">
        <v>98</v>
      </c>
      <c r="G137" s="133" t="s">
        <v>118</v>
      </c>
      <c r="I137" s="133"/>
      <c r="L137" s="132" t="s">
        <v>664</v>
      </c>
      <c r="M137" s="137"/>
      <c r="N137" s="137"/>
    </row>
    <row r="138" customFormat="false" ht="11.25" hidden="false" customHeight="false" outlineLevel="0" collapsed="false">
      <c r="A138" s="137" t="s">
        <v>665</v>
      </c>
      <c r="B138" s="138" t="s">
        <v>666</v>
      </c>
      <c r="C138" s="137" t="s">
        <v>667</v>
      </c>
      <c r="D138" s="133" t="s">
        <v>98</v>
      </c>
      <c r="E138" s="133" t="s">
        <v>98</v>
      </c>
      <c r="G138" s="133" t="s">
        <v>118</v>
      </c>
      <c r="I138" s="133"/>
      <c r="L138" s="132" t="s">
        <v>668</v>
      </c>
      <c r="M138" s="137"/>
      <c r="N138" s="137"/>
    </row>
    <row r="139" customFormat="false" ht="11.25" hidden="false" customHeight="false" outlineLevel="0" collapsed="false">
      <c r="A139" s="137" t="s">
        <v>669</v>
      </c>
      <c r="B139" s="138" t="s">
        <v>578</v>
      </c>
      <c r="C139" s="137" t="s">
        <v>670</v>
      </c>
      <c r="D139" s="133" t="s">
        <v>90</v>
      </c>
      <c r="E139" s="133" t="s">
        <v>90</v>
      </c>
      <c r="F139" s="133" t="n">
        <v>8029</v>
      </c>
      <c r="G139" s="133" t="s">
        <v>118</v>
      </c>
      <c r="I139" s="133"/>
      <c r="L139" s="137" t="s">
        <v>220</v>
      </c>
      <c r="M139" s="137"/>
      <c r="N139" s="137"/>
    </row>
    <row r="140" customFormat="false" ht="11.25" hidden="false" customHeight="false" outlineLevel="0" collapsed="false">
      <c r="A140" s="137" t="s">
        <v>671</v>
      </c>
      <c r="B140" s="138" t="s">
        <v>672</v>
      </c>
      <c r="C140" s="137" t="s">
        <v>673</v>
      </c>
      <c r="D140" s="133" t="s">
        <v>90</v>
      </c>
      <c r="E140" s="133" t="s">
        <v>90</v>
      </c>
      <c r="F140" s="133" t="n">
        <v>8078</v>
      </c>
      <c r="G140" s="133" t="s">
        <v>118</v>
      </c>
      <c r="I140" s="133"/>
      <c r="L140" s="137" t="s">
        <v>612</v>
      </c>
      <c r="M140" s="137"/>
      <c r="N140" s="137"/>
    </row>
    <row r="141" customFormat="false" ht="11.25" hidden="false" customHeight="false" outlineLevel="0" collapsed="false">
      <c r="A141" s="137" t="s">
        <v>674</v>
      </c>
      <c r="B141" s="134" t="s">
        <v>675</v>
      </c>
      <c r="C141" s="132" t="s">
        <v>676</v>
      </c>
      <c r="D141" s="133" t="s">
        <v>90</v>
      </c>
      <c r="E141" s="133" t="s">
        <v>90</v>
      </c>
      <c r="G141" s="133" t="s">
        <v>118</v>
      </c>
      <c r="I141" s="133"/>
      <c r="L141" s="132" t="s">
        <v>677</v>
      </c>
      <c r="M141" s="137"/>
      <c r="N141" s="137"/>
    </row>
    <row r="142" customFormat="false" ht="11.25" hidden="false" customHeight="false" outlineLevel="0" collapsed="false">
      <c r="A142" s="137" t="s">
        <v>678</v>
      </c>
      <c r="B142" s="138" t="s">
        <v>679</v>
      </c>
      <c r="C142" s="137" t="s">
        <v>680</v>
      </c>
      <c r="D142" s="133" t="s">
        <v>90</v>
      </c>
      <c r="E142" s="133" t="s">
        <v>90</v>
      </c>
      <c r="G142" s="133" t="s">
        <v>118</v>
      </c>
      <c r="I142" s="133"/>
      <c r="L142" s="137" t="s">
        <v>348</v>
      </c>
    </row>
    <row r="143" customFormat="false" ht="11.25" hidden="false" customHeight="false" outlineLevel="0" collapsed="false">
      <c r="A143" s="137" t="s">
        <v>681</v>
      </c>
      <c r="B143" s="138" t="s">
        <v>682</v>
      </c>
      <c r="C143" s="137" t="s">
        <v>683</v>
      </c>
      <c r="D143" s="133" t="s">
        <v>90</v>
      </c>
      <c r="E143" s="133" t="s">
        <v>90</v>
      </c>
      <c r="G143" s="133" t="s">
        <v>118</v>
      </c>
      <c r="I143" s="133"/>
      <c r="L143" s="132" t="s">
        <v>419</v>
      </c>
    </row>
    <row r="144" customFormat="false" ht="11.25" hidden="false" customHeight="false" outlineLevel="0" collapsed="false">
      <c r="A144" s="137" t="s">
        <v>684</v>
      </c>
      <c r="B144" s="134" t="s">
        <v>685</v>
      </c>
      <c r="C144" s="132" t="s">
        <v>686</v>
      </c>
      <c r="D144" s="133" t="s">
        <v>90</v>
      </c>
      <c r="E144" s="133" t="s">
        <v>90</v>
      </c>
      <c r="G144" s="133" t="s">
        <v>118</v>
      </c>
      <c r="I144" s="133"/>
      <c r="L144" s="132" t="s">
        <v>394</v>
      </c>
      <c r="M144" s="137"/>
      <c r="N144" s="137"/>
    </row>
    <row r="145" customFormat="false" ht="11.25" hidden="false" customHeight="false" outlineLevel="0" collapsed="false">
      <c r="A145" s="137" t="s">
        <v>687</v>
      </c>
      <c r="B145" s="134" t="s">
        <v>688</v>
      </c>
      <c r="C145" s="132" t="s">
        <v>689</v>
      </c>
      <c r="D145" s="133" t="s">
        <v>90</v>
      </c>
      <c r="E145" s="133" t="s">
        <v>90</v>
      </c>
      <c r="G145" s="133" t="s">
        <v>118</v>
      </c>
      <c r="I145" s="133"/>
      <c r="L145" s="137" t="s">
        <v>672</v>
      </c>
    </row>
    <row r="146" customFormat="false" ht="11.25" hidden="false" customHeight="false" outlineLevel="0" collapsed="false">
      <c r="A146" s="137" t="s">
        <v>690</v>
      </c>
      <c r="B146" s="134" t="s">
        <v>691</v>
      </c>
      <c r="C146" s="132" t="s">
        <v>692</v>
      </c>
      <c r="D146" s="133" t="s">
        <v>90</v>
      </c>
      <c r="E146" s="133" t="s">
        <v>90</v>
      </c>
      <c r="G146" s="133" t="s">
        <v>118</v>
      </c>
      <c r="I146" s="133"/>
      <c r="L146" s="137" t="s">
        <v>693</v>
      </c>
    </row>
    <row r="147" customFormat="false" ht="11.25" hidden="false" customHeight="false" outlineLevel="0" collapsed="false">
      <c r="A147" s="137" t="s">
        <v>694</v>
      </c>
      <c r="B147" s="134" t="s">
        <v>695</v>
      </c>
      <c r="C147" s="132" t="s">
        <v>696</v>
      </c>
      <c r="D147" s="133" t="s">
        <v>90</v>
      </c>
      <c r="E147" s="133" t="s">
        <v>90</v>
      </c>
      <c r="G147" s="133" t="s">
        <v>118</v>
      </c>
      <c r="I147" s="133"/>
      <c r="L147" s="137" t="s">
        <v>697</v>
      </c>
    </row>
    <row r="148" customFormat="false" ht="11.25" hidden="false" customHeight="false" outlineLevel="0" collapsed="false">
      <c r="A148" s="137" t="s">
        <v>698</v>
      </c>
      <c r="B148" s="138" t="s">
        <v>699</v>
      </c>
      <c r="C148" s="137" t="s">
        <v>700</v>
      </c>
      <c r="D148" s="133" t="s">
        <v>83</v>
      </c>
      <c r="E148" s="133" t="s">
        <v>83</v>
      </c>
      <c r="F148" s="133" t="n">
        <v>8036</v>
      </c>
      <c r="G148" s="133" t="s">
        <v>118</v>
      </c>
      <c r="I148" s="133"/>
      <c r="L148" s="137" t="s">
        <v>307</v>
      </c>
    </row>
    <row r="149" customFormat="false" ht="11.25" hidden="false" customHeight="false" outlineLevel="0" collapsed="false">
      <c r="A149" s="137" t="s">
        <v>701</v>
      </c>
      <c r="B149" s="138" t="s">
        <v>702</v>
      </c>
      <c r="C149" s="137" t="s">
        <v>703</v>
      </c>
      <c r="D149" s="133" t="s">
        <v>83</v>
      </c>
      <c r="E149" s="133" t="s">
        <v>83</v>
      </c>
      <c r="F149" s="133" t="n">
        <v>8042</v>
      </c>
      <c r="G149" s="133" t="s">
        <v>118</v>
      </c>
      <c r="I149" s="133"/>
      <c r="L149" s="132" t="s">
        <v>704</v>
      </c>
    </row>
    <row r="150" customFormat="false" ht="11.25" hidden="false" customHeight="false" outlineLevel="0" collapsed="false">
      <c r="A150" s="137" t="s">
        <v>705</v>
      </c>
      <c r="B150" s="138" t="s">
        <v>706</v>
      </c>
      <c r="C150" s="137" t="s">
        <v>707</v>
      </c>
      <c r="D150" s="133" t="s">
        <v>83</v>
      </c>
      <c r="E150" s="133" t="s">
        <v>83</v>
      </c>
      <c r="F150" s="133" t="n">
        <v>8039</v>
      </c>
      <c r="G150" s="133" t="s">
        <v>118</v>
      </c>
      <c r="I150" s="133"/>
      <c r="L150" s="132" t="s">
        <v>708</v>
      </c>
    </row>
    <row r="151" customFormat="false" ht="11.25" hidden="false" customHeight="false" outlineLevel="0" collapsed="false">
      <c r="A151" s="137" t="s">
        <v>709</v>
      </c>
      <c r="B151" s="138" t="s">
        <v>381</v>
      </c>
      <c r="C151" s="137" t="s">
        <v>710</v>
      </c>
      <c r="D151" s="133" t="s">
        <v>416</v>
      </c>
      <c r="E151" s="133" t="s">
        <v>416</v>
      </c>
      <c r="F151" s="133" t="n">
        <v>4448</v>
      </c>
      <c r="G151" s="133" t="s">
        <v>118</v>
      </c>
      <c r="I151" s="133"/>
      <c r="L151" s="132" t="s">
        <v>711</v>
      </c>
    </row>
    <row r="152" customFormat="false" ht="11.25" hidden="false" customHeight="false" outlineLevel="0" collapsed="false">
      <c r="A152" s="137" t="s">
        <v>712</v>
      </c>
      <c r="B152" s="134" t="s">
        <v>644</v>
      </c>
      <c r="C152" s="132" t="s">
        <v>713</v>
      </c>
      <c r="D152" s="133" t="s">
        <v>416</v>
      </c>
      <c r="E152" s="133" t="s">
        <v>416</v>
      </c>
      <c r="G152" s="133" t="s">
        <v>118</v>
      </c>
      <c r="I152" s="133"/>
      <c r="L152" s="137" t="s">
        <v>486</v>
      </c>
    </row>
    <row r="153" customFormat="false" ht="11.25" hidden="false" customHeight="false" outlineLevel="0" collapsed="false">
      <c r="A153" s="137" t="s">
        <v>714</v>
      </c>
      <c r="B153" s="138" t="s">
        <v>715</v>
      </c>
      <c r="C153" s="137" t="s">
        <v>716</v>
      </c>
      <c r="D153" s="133" t="s">
        <v>416</v>
      </c>
      <c r="E153" s="133" t="s">
        <v>416</v>
      </c>
      <c r="F153" s="133" t="n">
        <v>4449</v>
      </c>
      <c r="G153" s="133" t="s">
        <v>118</v>
      </c>
      <c r="I153" s="133"/>
      <c r="L153" s="137" t="s">
        <v>717</v>
      </c>
    </row>
    <row r="154" customFormat="false" ht="11.25" hidden="false" customHeight="false" outlineLevel="0" collapsed="false">
      <c r="A154" s="137" t="s">
        <v>718</v>
      </c>
      <c r="B154" s="134" t="s">
        <v>719</v>
      </c>
      <c r="C154" s="132" t="s">
        <v>720</v>
      </c>
      <c r="D154" s="133" t="s">
        <v>416</v>
      </c>
      <c r="E154" s="133" t="s">
        <v>416</v>
      </c>
      <c r="G154" s="133" t="s">
        <v>118</v>
      </c>
      <c r="I154" s="133"/>
      <c r="L154" s="73" t="s">
        <v>511</v>
      </c>
    </row>
    <row r="155" customFormat="false" ht="11.25" hidden="false" customHeight="false" outlineLevel="0" collapsed="false">
      <c r="A155" s="137" t="s">
        <v>721</v>
      </c>
      <c r="B155" s="138" t="s">
        <v>722</v>
      </c>
      <c r="C155" s="137" t="s">
        <v>723</v>
      </c>
      <c r="D155" s="133" t="s">
        <v>416</v>
      </c>
      <c r="E155" s="133" t="s">
        <v>416</v>
      </c>
      <c r="F155" s="133" t="n">
        <v>8024</v>
      </c>
      <c r="G155" s="133" t="s">
        <v>118</v>
      </c>
      <c r="I155" s="133"/>
      <c r="L155" s="132" t="s">
        <v>724</v>
      </c>
      <c r="M155" s="137"/>
      <c r="N155" s="137"/>
    </row>
    <row r="156" customFormat="false" ht="11.25" hidden="false" customHeight="false" outlineLevel="0" collapsed="false">
      <c r="A156" s="137" t="s">
        <v>725</v>
      </c>
      <c r="B156" s="134" t="s">
        <v>726</v>
      </c>
      <c r="C156" s="132" t="s">
        <v>727</v>
      </c>
      <c r="D156" s="133" t="s">
        <v>416</v>
      </c>
      <c r="E156" s="133" t="s">
        <v>416</v>
      </c>
      <c r="G156" s="133" t="s">
        <v>118</v>
      </c>
      <c r="I156" s="133"/>
      <c r="L156" s="132" t="s">
        <v>728</v>
      </c>
      <c r="M156" s="137"/>
      <c r="N156" s="137"/>
    </row>
    <row r="157" customFormat="false" ht="11.25" hidden="false" customHeight="false" outlineLevel="0" collapsed="false">
      <c r="A157" s="137" t="s">
        <v>729</v>
      </c>
      <c r="B157" s="138" t="s">
        <v>730</v>
      </c>
      <c r="C157" s="137" t="s">
        <v>731</v>
      </c>
      <c r="D157" s="133" t="s">
        <v>416</v>
      </c>
      <c r="E157" s="133" t="s">
        <v>416</v>
      </c>
      <c r="G157" s="133" t="s">
        <v>118</v>
      </c>
      <c r="I157" s="133"/>
      <c r="L157" s="137" t="s">
        <v>261</v>
      </c>
      <c r="M157" s="137"/>
      <c r="N157" s="137"/>
    </row>
    <row r="158" customFormat="false" ht="11.25" hidden="false" customHeight="false" outlineLevel="0" collapsed="false">
      <c r="A158" s="137" t="s">
        <v>732</v>
      </c>
      <c r="B158" s="134" t="s">
        <v>733</v>
      </c>
      <c r="C158" s="132" t="s">
        <v>734</v>
      </c>
      <c r="D158" s="133" t="s">
        <v>209</v>
      </c>
      <c r="E158" s="133" t="s">
        <v>209</v>
      </c>
      <c r="G158" s="133" t="s">
        <v>118</v>
      </c>
      <c r="I158" s="133"/>
      <c r="L158" s="137" t="s">
        <v>735</v>
      </c>
    </row>
    <row r="159" customFormat="false" ht="11.25" hidden="false" customHeight="false" outlineLevel="0" collapsed="false">
      <c r="A159" s="137" t="s">
        <v>736</v>
      </c>
      <c r="B159" s="138" t="s">
        <v>737</v>
      </c>
      <c r="C159" s="137" t="s">
        <v>738</v>
      </c>
      <c r="D159" s="133" t="s">
        <v>209</v>
      </c>
      <c r="E159" s="133" t="s">
        <v>209</v>
      </c>
      <c r="F159" s="133" t="n">
        <v>8017</v>
      </c>
      <c r="G159" s="133" t="s">
        <v>118</v>
      </c>
      <c r="I159" s="133"/>
      <c r="L159" s="137" t="s">
        <v>715</v>
      </c>
      <c r="M159" s="137"/>
      <c r="N159" s="137"/>
    </row>
    <row r="160" customFormat="false" ht="11.25" hidden="false" customHeight="false" outlineLevel="0" collapsed="false">
      <c r="A160" s="137" t="s">
        <v>739</v>
      </c>
      <c r="B160" s="138" t="s">
        <v>126</v>
      </c>
      <c r="C160" s="137" t="s">
        <v>740</v>
      </c>
      <c r="D160" s="133" t="s">
        <v>79</v>
      </c>
      <c r="E160" s="133" t="s">
        <v>79</v>
      </c>
      <c r="F160" s="133" t="n">
        <v>8060</v>
      </c>
      <c r="G160" s="133" t="s">
        <v>124</v>
      </c>
      <c r="I160" s="133"/>
      <c r="L160" s="137" t="s">
        <v>741</v>
      </c>
      <c r="M160" s="137"/>
      <c r="N160" s="137"/>
    </row>
    <row r="161" customFormat="false" ht="11.25" hidden="false" customHeight="false" outlineLevel="0" collapsed="false">
      <c r="A161" s="137" t="s">
        <v>742</v>
      </c>
      <c r="B161" s="138" t="s">
        <v>305</v>
      </c>
      <c r="C161" s="137" t="s">
        <v>743</v>
      </c>
      <c r="D161" s="133" t="s">
        <v>79</v>
      </c>
      <c r="E161" s="133" t="s">
        <v>79</v>
      </c>
      <c r="F161" s="133" t="n">
        <v>8058</v>
      </c>
      <c r="G161" s="133" t="s">
        <v>124</v>
      </c>
      <c r="I161" s="133"/>
      <c r="L161" s="73" t="s">
        <v>744</v>
      </c>
      <c r="M161" s="137"/>
      <c r="N161" s="137"/>
    </row>
    <row r="162" customFormat="false" ht="11.25" hidden="false" customHeight="false" outlineLevel="0" collapsed="false">
      <c r="A162" s="137" t="s">
        <v>745</v>
      </c>
      <c r="B162" s="134" t="s">
        <v>746</v>
      </c>
      <c r="C162" s="132" t="s">
        <v>747</v>
      </c>
      <c r="D162" s="133" t="s">
        <v>79</v>
      </c>
      <c r="E162" s="133" t="s">
        <v>79</v>
      </c>
      <c r="G162" s="133" t="s">
        <v>124</v>
      </c>
      <c r="I162" s="133"/>
      <c r="L162" s="137" t="s">
        <v>748</v>
      </c>
      <c r="M162" s="137"/>
      <c r="N162" s="137"/>
    </row>
    <row r="163" customFormat="false" ht="11.25" hidden="false" customHeight="false" outlineLevel="0" collapsed="false">
      <c r="A163" s="137" t="s">
        <v>749</v>
      </c>
      <c r="B163" s="138" t="s">
        <v>750</v>
      </c>
      <c r="C163" s="137" t="s">
        <v>751</v>
      </c>
      <c r="D163" s="133" t="s">
        <v>79</v>
      </c>
      <c r="E163" s="133" t="s">
        <v>79</v>
      </c>
      <c r="G163" s="133" t="s">
        <v>124</v>
      </c>
      <c r="I163" s="133"/>
      <c r="L163" s="137" t="s">
        <v>752</v>
      </c>
      <c r="M163" s="137"/>
      <c r="N163" s="137"/>
    </row>
    <row r="164" customFormat="false" ht="11.25" hidden="false" customHeight="false" outlineLevel="0" collapsed="false">
      <c r="A164" s="137" t="s">
        <v>753</v>
      </c>
      <c r="B164" s="134" t="s">
        <v>754</v>
      </c>
      <c r="C164" s="132" t="s">
        <v>755</v>
      </c>
      <c r="D164" s="133" t="s">
        <v>79</v>
      </c>
      <c r="E164" s="133" t="s">
        <v>79</v>
      </c>
      <c r="G164" s="133" t="s">
        <v>124</v>
      </c>
      <c r="I164" s="133"/>
      <c r="L164" s="137" t="s">
        <v>129</v>
      </c>
      <c r="M164" s="137"/>
      <c r="N164" s="137"/>
    </row>
    <row r="165" customFormat="false" ht="11.25" hidden="false" customHeight="false" outlineLevel="0" collapsed="false">
      <c r="A165" s="137" t="s">
        <v>756</v>
      </c>
      <c r="B165" s="138" t="s">
        <v>97</v>
      </c>
      <c r="C165" s="137" t="s">
        <v>757</v>
      </c>
      <c r="D165" s="133" t="s">
        <v>116</v>
      </c>
      <c r="E165" s="133" t="s">
        <v>94</v>
      </c>
      <c r="F165" s="133" t="n">
        <v>8020</v>
      </c>
      <c r="G165" s="133" t="s">
        <v>124</v>
      </c>
      <c r="H165" s="132" t="s">
        <v>117</v>
      </c>
      <c r="I165" s="133"/>
      <c r="L165" s="132" t="s">
        <v>758</v>
      </c>
      <c r="M165" s="137"/>
      <c r="N165" s="137"/>
    </row>
    <row r="166" customFormat="false" ht="11.25" hidden="false" customHeight="false" outlineLevel="0" collapsed="false">
      <c r="A166" s="137" t="s">
        <v>759</v>
      </c>
      <c r="B166" s="138" t="s">
        <v>120</v>
      </c>
      <c r="C166" s="137" t="s">
        <v>760</v>
      </c>
      <c r="D166" s="133" t="s">
        <v>116</v>
      </c>
      <c r="E166" s="133" t="s">
        <v>94</v>
      </c>
      <c r="F166" s="133" t="n">
        <v>8051</v>
      </c>
      <c r="G166" s="133" t="s">
        <v>124</v>
      </c>
      <c r="H166" s="132" t="s">
        <v>117</v>
      </c>
      <c r="I166" s="133"/>
      <c r="L166" s="132" t="s">
        <v>761</v>
      </c>
      <c r="M166" s="139"/>
      <c r="N166" s="139"/>
    </row>
    <row r="167" customFormat="false" ht="11.25" hidden="false" customHeight="false" outlineLevel="0" collapsed="false">
      <c r="A167" s="137" t="s">
        <v>762</v>
      </c>
      <c r="B167" s="138" t="s">
        <v>133</v>
      </c>
      <c r="C167" s="137" t="s">
        <v>763</v>
      </c>
      <c r="D167" s="133" t="s">
        <v>116</v>
      </c>
      <c r="E167" s="133" t="s">
        <v>94</v>
      </c>
      <c r="G167" s="133" t="s">
        <v>124</v>
      </c>
      <c r="H167" s="132" t="s">
        <v>117</v>
      </c>
      <c r="I167" s="133"/>
      <c r="L167" s="132" t="s">
        <v>764</v>
      </c>
      <c r="M167" s="137"/>
      <c r="N167" s="137"/>
    </row>
    <row r="168" customFormat="false" ht="11.25" hidden="false" customHeight="false" outlineLevel="0" collapsed="false">
      <c r="A168" s="137" t="s">
        <v>765</v>
      </c>
      <c r="B168" s="138" t="s">
        <v>199</v>
      </c>
      <c r="C168" s="137" t="s">
        <v>766</v>
      </c>
      <c r="D168" s="133" t="s">
        <v>94</v>
      </c>
      <c r="E168" s="133" t="s">
        <v>94</v>
      </c>
      <c r="G168" s="133" t="s">
        <v>124</v>
      </c>
      <c r="I168" s="133"/>
      <c r="L168" s="132" t="s">
        <v>767</v>
      </c>
      <c r="M168" s="137"/>
      <c r="N168" s="137"/>
    </row>
    <row r="169" customFormat="false" ht="11.25" hidden="false" customHeight="false" outlineLevel="0" collapsed="false">
      <c r="A169" s="137" t="s">
        <v>768</v>
      </c>
      <c r="B169" s="138" t="s">
        <v>205</v>
      </c>
      <c r="C169" s="137" t="s">
        <v>769</v>
      </c>
      <c r="D169" s="133" t="s">
        <v>116</v>
      </c>
      <c r="E169" s="133" t="s">
        <v>94</v>
      </c>
      <c r="G169" s="133" t="s">
        <v>124</v>
      </c>
      <c r="H169" s="132" t="s">
        <v>117</v>
      </c>
      <c r="I169" s="133"/>
      <c r="L169" s="73" t="s">
        <v>352</v>
      </c>
      <c r="M169" s="137"/>
      <c r="N169" s="137"/>
    </row>
    <row r="170" customFormat="false" ht="11.25" hidden="false" customHeight="false" outlineLevel="0" collapsed="false">
      <c r="A170" s="137" t="s">
        <v>770</v>
      </c>
      <c r="B170" s="138" t="s">
        <v>297</v>
      </c>
      <c r="C170" s="137" t="s">
        <v>771</v>
      </c>
      <c r="D170" s="133" t="s">
        <v>94</v>
      </c>
      <c r="E170" s="133" t="s">
        <v>94</v>
      </c>
      <c r="G170" s="133" t="s">
        <v>124</v>
      </c>
      <c r="I170" s="133"/>
      <c r="L170" s="137" t="s">
        <v>450</v>
      </c>
      <c r="M170" s="137"/>
      <c r="N170" s="137"/>
    </row>
    <row r="171" customFormat="false" ht="11.25" hidden="false" customHeight="false" outlineLevel="0" collapsed="false">
      <c r="A171" s="137" t="s">
        <v>772</v>
      </c>
      <c r="B171" s="134" t="s">
        <v>528</v>
      </c>
      <c r="C171" s="132" t="s">
        <v>773</v>
      </c>
      <c r="D171" s="133" t="s">
        <v>94</v>
      </c>
      <c r="E171" s="133" t="s">
        <v>94</v>
      </c>
      <c r="G171" s="133" t="s">
        <v>124</v>
      </c>
      <c r="I171" s="133"/>
      <c r="L171" s="137" t="s">
        <v>287</v>
      </c>
      <c r="M171" s="73"/>
      <c r="N171" s="73"/>
    </row>
    <row r="172" customFormat="false" ht="11.25" hidden="false" customHeight="false" outlineLevel="0" collapsed="false">
      <c r="A172" s="137" t="s">
        <v>774</v>
      </c>
      <c r="B172" s="134" t="s">
        <v>640</v>
      </c>
      <c r="C172" s="132" t="s">
        <v>775</v>
      </c>
      <c r="D172" s="133" t="s">
        <v>94</v>
      </c>
      <c r="E172" s="133" t="s">
        <v>94</v>
      </c>
      <c r="G172" s="133" t="s">
        <v>124</v>
      </c>
      <c r="I172" s="133"/>
      <c r="L172" s="132" t="s">
        <v>776</v>
      </c>
      <c r="M172" s="137"/>
      <c r="N172" s="137"/>
    </row>
    <row r="173" customFormat="false" ht="11.25" hidden="false" customHeight="false" outlineLevel="0" collapsed="false">
      <c r="A173" s="137" t="s">
        <v>777</v>
      </c>
      <c r="B173" s="134" t="s">
        <v>717</v>
      </c>
      <c r="C173" s="132" t="s">
        <v>778</v>
      </c>
      <c r="D173" s="133" t="s">
        <v>94</v>
      </c>
      <c r="E173" s="133" t="s">
        <v>94</v>
      </c>
      <c r="G173" s="133" t="s">
        <v>124</v>
      </c>
      <c r="I173" s="133"/>
      <c r="L173" s="132" t="s">
        <v>779</v>
      </c>
      <c r="M173" s="137"/>
      <c r="N173" s="137"/>
    </row>
    <row r="174" customFormat="false" ht="11.25" hidden="false" customHeight="false" outlineLevel="0" collapsed="false">
      <c r="A174" s="137" t="s">
        <v>780</v>
      </c>
      <c r="B174" s="134" t="s">
        <v>741</v>
      </c>
      <c r="C174" s="132" t="s">
        <v>781</v>
      </c>
      <c r="D174" s="133" t="s">
        <v>94</v>
      </c>
      <c r="E174" s="133" t="s">
        <v>94</v>
      </c>
      <c r="G174" s="133" t="s">
        <v>124</v>
      </c>
      <c r="I174" s="133"/>
      <c r="L174" s="73" t="s">
        <v>782</v>
      </c>
      <c r="M174" s="137"/>
      <c r="N174" s="137"/>
    </row>
    <row r="175" customFormat="false" ht="11.25" hidden="false" customHeight="false" outlineLevel="0" collapsed="false">
      <c r="A175" s="137" t="s">
        <v>783</v>
      </c>
      <c r="B175" s="134" t="s">
        <v>744</v>
      </c>
      <c r="C175" s="132" t="s">
        <v>784</v>
      </c>
      <c r="D175" s="133" t="s">
        <v>94</v>
      </c>
      <c r="E175" s="133" t="s">
        <v>94</v>
      </c>
      <c r="G175" s="133" t="s">
        <v>124</v>
      </c>
      <c r="I175" s="133"/>
      <c r="L175" s="137" t="s">
        <v>237</v>
      </c>
      <c r="M175" s="137"/>
      <c r="N175" s="137"/>
    </row>
    <row r="176" customFormat="false" ht="11.25" hidden="false" customHeight="false" outlineLevel="0" collapsed="false">
      <c r="A176" s="137" t="s">
        <v>785</v>
      </c>
      <c r="B176" s="138" t="s">
        <v>786</v>
      </c>
      <c r="C176" s="137" t="s">
        <v>787</v>
      </c>
      <c r="D176" s="133" t="s">
        <v>116</v>
      </c>
      <c r="E176" s="133" t="s">
        <v>94</v>
      </c>
      <c r="F176" s="133" t="n">
        <v>8061</v>
      </c>
      <c r="G176" s="133" t="s">
        <v>124</v>
      </c>
      <c r="H176" s="132" t="s">
        <v>117</v>
      </c>
      <c r="I176" s="133"/>
      <c r="L176" s="132" t="s">
        <v>423</v>
      </c>
      <c r="M176" s="137"/>
      <c r="N176" s="137"/>
    </row>
    <row r="177" customFormat="false" ht="11.25" hidden="false" customHeight="false" outlineLevel="0" collapsed="false">
      <c r="A177" s="137" t="s">
        <v>788</v>
      </c>
      <c r="B177" s="134" t="s">
        <v>789</v>
      </c>
      <c r="C177" s="132" t="s">
        <v>790</v>
      </c>
      <c r="D177" s="133" t="s">
        <v>94</v>
      </c>
      <c r="E177" s="133" t="s">
        <v>94</v>
      </c>
      <c r="G177" s="133" t="s">
        <v>124</v>
      </c>
      <c r="I177" s="133"/>
      <c r="L177" s="132" t="s">
        <v>356</v>
      </c>
      <c r="M177" s="137"/>
      <c r="N177" s="137"/>
    </row>
    <row r="178" customFormat="false" ht="11.25" hidden="false" customHeight="false" outlineLevel="0" collapsed="false">
      <c r="A178" s="137" t="s">
        <v>791</v>
      </c>
      <c r="B178" s="138" t="s">
        <v>792</v>
      </c>
      <c r="C178" s="137" t="s">
        <v>793</v>
      </c>
      <c r="D178" s="133" t="s">
        <v>94</v>
      </c>
      <c r="E178" s="133" t="s">
        <v>94</v>
      </c>
      <c r="G178" s="133" t="s">
        <v>124</v>
      </c>
      <c r="I178" s="133"/>
      <c r="L178" s="137" t="s">
        <v>398</v>
      </c>
      <c r="M178" s="137"/>
      <c r="N178" s="137"/>
    </row>
    <row r="179" customFormat="false" ht="11.25" hidden="false" customHeight="false" outlineLevel="0" collapsed="false">
      <c r="A179" s="137" t="s">
        <v>794</v>
      </c>
      <c r="B179" s="138" t="s">
        <v>795</v>
      </c>
      <c r="C179" s="137" t="s">
        <v>796</v>
      </c>
      <c r="D179" s="133" t="s">
        <v>94</v>
      </c>
      <c r="E179" s="133" t="s">
        <v>94</v>
      </c>
      <c r="G179" s="133" t="s">
        <v>124</v>
      </c>
      <c r="I179" s="133"/>
      <c r="L179" s="132" t="s">
        <v>797</v>
      </c>
    </row>
    <row r="180" customFormat="false" ht="11.25" hidden="false" customHeight="false" outlineLevel="0" collapsed="false">
      <c r="A180" s="137" t="s">
        <v>798</v>
      </c>
      <c r="B180" s="134" t="s">
        <v>799</v>
      </c>
      <c r="C180" s="132" t="s">
        <v>800</v>
      </c>
      <c r="D180" s="133" t="s">
        <v>94</v>
      </c>
      <c r="E180" s="133" t="s">
        <v>94</v>
      </c>
      <c r="G180" s="133" t="s">
        <v>124</v>
      </c>
      <c r="I180" s="133"/>
      <c r="L180" s="137" t="s">
        <v>490</v>
      </c>
    </row>
    <row r="181" customFormat="false" ht="11.25" hidden="false" customHeight="false" outlineLevel="0" collapsed="false">
      <c r="A181" s="137" t="s">
        <v>801</v>
      </c>
      <c r="B181" s="138" t="s">
        <v>802</v>
      </c>
      <c r="C181" s="137" t="s">
        <v>803</v>
      </c>
      <c r="D181" s="133" t="s">
        <v>94</v>
      </c>
      <c r="E181" s="133" t="s">
        <v>94</v>
      </c>
      <c r="G181" s="133" t="s">
        <v>124</v>
      </c>
      <c r="I181" s="133"/>
      <c r="L181" s="137" t="s">
        <v>804</v>
      </c>
    </row>
    <row r="182" customFormat="false" ht="11.25" hidden="false" customHeight="false" outlineLevel="0" collapsed="false">
      <c r="A182" s="137" t="s">
        <v>805</v>
      </c>
      <c r="B182" s="138" t="s">
        <v>806</v>
      </c>
      <c r="C182" s="137" t="s">
        <v>807</v>
      </c>
      <c r="D182" s="133" t="s">
        <v>116</v>
      </c>
      <c r="E182" s="133" t="s">
        <v>94</v>
      </c>
      <c r="G182" s="133" t="s">
        <v>124</v>
      </c>
      <c r="H182" s="132" t="s">
        <v>117</v>
      </c>
      <c r="I182" s="133"/>
      <c r="L182" s="137" t="s">
        <v>634</v>
      </c>
    </row>
    <row r="183" customFormat="false" ht="11.25" hidden="false" customHeight="false" outlineLevel="0" collapsed="false">
      <c r="A183" s="137" t="s">
        <v>808</v>
      </c>
      <c r="B183" s="140" t="s">
        <v>809</v>
      </c>
      <c r="C183" s="137" t="s">
        <v>810</v>
      </c>
      <c r="D183" s="133" t="s">
        <v>94</v>
      </c>
      <c r="E183" s="133" t="s">
        <v>94</v>
      </c>
      <c r="F183" s="133" t="n">
        <v>8049</v>
      </c>
      <c r="G183" s="133" t="s">
        <v>124</v>
      </c>
      <c r="I183" s="133"/>
      <c r="L183" s="132" t="s">
        <v>811</v>
      </c>
      <c r="M183" s="73"/>
      <c r="N183" s="73"/>
    </row>
    <row r="184" customFormat="false" ht="11.25" hidden="false" customHeight="false" outlineLevel="0" collapsed="false">
      <c r="A184" s="137" t="s">
        <v>812</v>
      </c>
      <c r="B184" s="138" t="s">
        <v>813</v>
      </c>
      <c r="C184" s="137" t="s">
        <v>814</v>
      </c>
      <c r="D184" s="133" t="s">
        <v>94</v>
      </c>
      <c r="E184" s="133" t="s">
        <v>94</v>
      </c>
      <c r="G184" s="133" t="s">
        <v>124</v>
      </c>
      <c r="I184" s="133"/>
      <c r="L184" s="132" t="s">
        <v>815</v>
      </c>
    </row>
    <row r="185" customFormat="false" ht="11.25" hidden="false" customHeight="false" outlineLevel="0" collapsed="false">
      <c r="A185" s="137" t="s">
        <v>816</v>
      </c>
      <c r="B185" s="138" t="s">
        <v>817</v>
      </c>
      <c r="C185" s="137" t="s">
        <v>818</v>
      </c>
      <c r="D185" s="133" t="s">
        <v>112</v>
      </c>
      <c r="E185" s="133" t="s">
        <v>112</v>
      </c>
      <c r="G185" s="133" t="s">
        <v>124</v>
      </c>
      <c r="I185" s="133"/>
      <c r="L185" s="137" t="s">
        <v>819</v>
      </c>
      <c r="M185" s="137"/>
      <c r="N185" s="137"/>
    </row>
    <row r="186" customFormat="false" ht="11.25" hidden="false" customHeight="false" outlineLevel="0" collapsed="false">
      <c r="A186" s="137" t="s">
        <v>820</v>
      </c>
      <c r="B186" s="138" t="s">
        <v>821</v>
      </c>
      <c r="C186" s="137" t="s">
        <v>822</v>
      </c>
      <c r="D186" s="133" t="s">
        <v>112</v>
      </c>
      <c r="E186" s="133" t="s">
        <v>112</v>
      </c>
      <c r="G186" s="133" t="s">
        <v>124</v>
      </c>
      <c r="I186" s="133"/>
      <c r="L186" s="137" t="s">
        <v>823</v>
      </c>
      <c r="M186" s="137"/>
      <c r="N186" s="137"/>
    </row>
    <row r="187" customFormat="false" ht="11.25" hidden="false" customHeight="false" outlineLevel="0" collapsed="false">
      <c r="A187" s="137" t="s">
        <v>824</v>
      </c>
      <c r="B187" s="138" t="s">
        <v>825</v>
      </c>
      <c r="C187" s="137" t="s">
        <v>826</v>
      </c>
      <c r="D187" s="133" t="s">
        <v>112</v>
      </c>
      <c r="E187" s="133" t="s">
        <v>112</v>
      </c>
      <c r="F187" s="133" t="n">
        <v>410381</v>
      </c>
      <c r="G187" s="133" t="s">
        <v>124</v>
      </c>
      <c r="I187" s="133"/>
      <c r="L187" s="137" t="s">
        <v>817</v>
      </c>
      <c r="M187" s="137"/>
      <c r="N187" s="137"/>
    </row>
    <row r="188" customFormat="false" ht="11.25" hidden="false" customHeight="false" outlineLevel="0" collapsed="false">
      <c r="A188" s="137" t="s">
        <v>827</v>
      </c>
      <c r="B188" s="137" t="s">
        <v>828</v>
      </c>
      <c r="C188" s="137" t="s">
        <v>829</v>
      </c>
      <c r="D188" s="133" t="s">
        <v>112</v>
      </c>
      <c r="E188" s="133" t="s">
        <v>112</v>
      </c>
      <c r="G188" s="133" t="s">
        <v>124</v>
      </c>
      <c r="I188" s="133"/>
      <c r="L188" s="137" t="s">
        <v>830</v>
      </c>
    </row>
    <row r="189" customFormat="false" ht="11.25" hidden="false" customHeight="false" outlineLevel="0" collapsed="false">
      <c r="A189" s="137" t="s">
        <v>831</v>
      </c>
      <c r="B189" s="138" t="s">
        <v>832</v>
      </c>
      <c r="C189" s="137" t="s">
        <v>833</v>
      </c>
      <c r="D189" s="133" t="s">
        <v>112</v>
      </c>
      <c r="E189" s="133" t="s">
        <v>112</v>
      </c>
      <c r="F189" s="133" t="n">
        <v>301636</v>
      </c>
      <c r="G189" s="133" t="s">
        <v>124</v>
      </c>
      <c r="I189" s="133"/>
      <c r="L189" s="137" t="s">
        <v>834</v>
      </c>
      <c r="M189" s="137"/>
      <c r="N189" s="137"/>
    </row>
    <row r="190" customFormat="false" ht="11.25" hidden="false" customHeight="false" outlineLevel="0" collapsed="false">
      <c r="A190" s="137" t="s">
        <v>835</v>
      </c>
      <c r="B190" s="134" t="s">
        <v>836</v>
      </c>
      <c r="C190" s="132" t="s">
        <v>837</v>
      </c>
      <c r="D190" s="133" t="s">
        <v>112</v>
      </c>
      <c r="E190" s="133" t="s">
        <v>112</v>
      </c>
      <c r="G190" s="133" t="s">
        <v>124</v>
      </c>
      <c r="I190" s="133"/>
      <c r="L190" s="137" t="s">
        <v>675</v>
      </c>
      <c r="M190" s="137"/>
      <c r="N190" s="137"/>
    </row>
    <row r="191" customFormat="false" ht="11.25" hidden="false" customHeight="false" outlineLevel="0" collapsed="false">
      <c r="A191" s="137" t="s">
        <v>838</v>
      </c>
      <c r="B191" s="138" t="s">
        <v>830</v>
      </c>
      <c r="C191" s="137" t="s">
        <v>839</v>
      </c>
      <c r="D191" s="133" t="s">
        <v>300</v>
      </c>
      <c r="E191" s="133" t="s">
        <v>300</v>
      </c>
      <c r="G191" s="133" t="s">
        <v>124</v>
      </c>
      <c r="I191" s="133"/>
      <c r="L191" s="137" t="s">
        <v>719</v>
      </c>
      <c r="M191" s="137"/>
      <c r="N191" s="137"/>
    </row>
    <row r="192" customFormat="false" ht="11.25" hidden="false" customHeight="false" outlineLevel="0" collapsed="false">
      <c r="A192" s="137" t="s">
        <v>840</v>
      </c>
      <c r="B192" s="134" t="s">
        <v>841</v>
      </c>
      <c r="C192" s="132" t="s">
        <v>842</v>
      </c>
      <c r="D192" s="133" t="s">
        <v>300</v>
      </c>
      <c r="E192" s="133" t="s">
        <v>300</v>
      </c>
      <c r="G192" s="133" t="s">
        <v>124</v>
      </c>
      <c r="I192" s="133"/>
      <c r="L192" s="137" t="s">
        <v>733</v>
      </c>
      <c r="M192" s="137"/>
      <c r="N192" s="137"/>
    </row>
    <row r="193" customFormat="false" ht="11.25" hidden="false" customHeight="false" outlineLevel="0" collapsed="false">
      <c r="A193" s="137" t="s">
        <v>843</v>
      </c>
      <c r="B193" s="138" t="s">
        <v>844</v>
      </c>
      <c r="C193" s="137" t="s">
        <v>845</v>
      </c>
      <c r="D193" s="133" t="s">
        <v>300</v>
      </c>
      <c r="E193" s="133" t="s">
        <v>300</v>
      </c>
      <c r="F193" s="133" t="n">
        <v>410386</v>
      </c>
      <c r="G193" s="133" t="s">
        <v>124</v>
      </c>
      <c r="I193" s="133"/>
      <c r="L193" s="137" t="s">
        <v>846</v>
      </c>
      <c r="M193" s="137"/>
      <c r="N193" s="137"/>
    </row>
    <row r="194" customFormat="false" ht="11.25" hidden="false" customHeight="false" outlineLevel="0" collapsed="false">
      <c r="A194" s="137" t="s">
        <v>847</v>
      </c>
      <c r="B194" s="134" t="s">
        <v>111</v>
      </c>
      <c r="C194" s="132" t="s">
        <v>848</v>
      </c>
      <c r="D194" s="133" t="s">
        <v>329</v>
      </c>
      <c r="E194" s="133" t="s">
        <v>329</v>
      </c>
      <c r="G194" s="133" t="s">
        <v>124</v>
      </c>
      <c r="I194" s="133"/>
      <c r="L194" s="137" t="s">
        <v>849</v>
      </c>
      <c r="M194" s="137"/>
      <c r="N194" s="137"/>
    </row>
    <row r="195" customFormat="false" ht="11.25" hidden="false" customHeight="false" outlineLevel="0" collapsed="false">
      <c r="A195" s="137" t="s">
        <v>850</v>
      </c>
      <c r="B195" s="134" t="s">
        <v>711</v>
      </c>
      <c r="C195" s="132" t="s">
        <v>851</v>
      </c>
      <c r="D195" s="133" t="s">
        <v>329</v>
      </c>
      <c r="E195" s="133" t="s">
        <v>329</v>
      </c>
      <c r="G195" s="133" t="s">
        <v>124</v>
      </c>
      <c r="I195" s="133"/>
      <c r="L195" s="73" t="s">
        <v>852</v>
      </c>
      <c r="M195" s="137"/>
      <c r="N195" s="137"/>
    </row>
    <row r="196" customFormat="false" ht="11.25" hidden="false" customHeight="false" outlineLevel="0" collapsed="false">
      <c r="A196" s="137" t="s">
        <v>853</v>
      </c>
      <c r="B196" s="134" t="s">
        <v>854</v>
      </c>
      <c r="C196" s="132" t="s">
        <v>855</v>
      </c>
      <c r="D196" s="133" t="s">
        <v>329</v>
      </c>
      <c r="E196" s="133" t="s">
        <v>329</v>
      </c>
      <c r="G196" s="133" t="s">
        <v>124</v>
      </c>
      <c r="I196" s="133"/>
      <c r="L196" s="137" t="s">
        <v>402</v>
      </c>
      <c r="M196" s="137"/>
      <c r="N196" s="137"/>
    </row>
    <row r="197" customFormat="false" ht="11.25" hidden="false" customHeight="false" outlineLevel="0" collapsed="false">
      <c r="A197" s="137" t="s">
        <v>856</v>
      </c>
      <c r="B197" s="132" t="s">
        <v>857</v>
      </c>
      <c r="C197" s="132" t="s">
        <v>858</v>
      </c>
      <c r="D197" s="133" t="s">
        <v>98</v>
      </c>
      <c r="E197" s="133" t="s">
        <v>98</v>
      </c>
      <c r="G197" s="133" t="s">
        <v>124</v>
      </c>
      <c r="I197" s="133"/>
      <c r="L197" s="137" t="s">
        <v>786</v>
      </c>
      <c r="M197" s="137"/>
      <c r="N197" s="137"/>
    </row>
    <row r="198" customFormat="false" ht="11.25" hidden="false" customHeight="false" outlineLevel="0" collapsed="false">
      <c r="A198" s="137" t="s">
        <v>859</v>
      </c>
      <c r="B198" s="138" t="s">
        <v>104</v>
      </c>
      <c r="C198" s="137" t="s">
        <v>860</v>
      </c>
      <c r="D198" s="133" t="s">
        <v>90</v>
      </c>
      <c r="E198" s="133" t="s">
        <v>90</v>
      </c>
      <c r="G198" s="133" t="s">
        <v>124</v>
      </c>
      <c r="I198" s="133"/>
      <c r="L198" s="137" t="s">
        <v>789</v>
      </c>
      <c r="M198" s="137"/>
      <c r="N198" s="137"/>
    </row>
    <row r="199" customFormat="false" ht="11.25" hidden="false" customHeight="false" outlineLevel="0" collapsed="false">
      <c r="A199" s="137" t="s">
        <v>861</v>
      </c>
      <c r="B199" s="134" t="s">
        <v>748</v>
      </c>
      <c r="C199" s="132" t="s">
        <v>862</v>
      </c>
      <c r="D199" s="133" t="s">
        <v>90</v>
      </c>
      <c r="E199" s="133" t="s">
        <v>90</v>
      </c>
      <c r="G199" s="133" t="s">
        <v>124</v>
      </c>
      <c r="I199" s="133"/>
      <c r="L199" s="139" t="s">
        <v>638</v>
      </c>
      <c r="M199" s="137"/>
      <c r="N199" s="137"/>
    </row>
    <row r="200" customFormat="false" ht="11.25" hidden="false" customHeight="false" outlineLevel="0" collapsed="false">
      <c r="A200" s="137" t="s">
        <v>863</v>
      </c>
      <c r="B200" s="138" t="s">
        <v>864</v>
      </c>
      <c r="C200" s="137" t="s">
        <v>865</v>
      </c>
      <c r="D200" s="133" t="s">
        <v>90</v>
      </c>
      <c r="E200" s="133" t="s">
        <v>90</v>
      </c>
      <c r="G200" s="133" t="s">
        <v>124</v>
      </c>
      <c r="I200" s="133"/>
      <c r="L200" s="132" t="s">
        <v>866</v>
      </c>
      <c r="M200" s="137"/>
      <c r="N200" s="137"/>
    </row>
    <row r="201" customFormat="false" ht="11.25" hidden="false" customHeight="false" outlineLevel="0" collapsed="false">
      <c r="A201" s="137" t="s">
        <v>867</v>
      </c>
      <c r="B201" s="138" t="s">
        <v>281</v>
      </c>
      <c r="C201" s="137" t="s">
        <v>868</v>
      </c>
      <c r="D201" s="133" t="s">
        <v>83</v>
      </c>
      <c r="E201" s="133" t="s">
        <v>83</v>
      </c>
      <c r="G201" s="133" t="s">
        <v>124</v>
      </c>
      <c r="I201" s="133"/>
      <c r="L201" s="73" t="s">
        <v>869</v>
      </c>
      <c r="M201" s="137"/>
      <c r="N201" s="137"/>
    </row>
    <row r="202" customFormat="false" ht="11.25" hidden="false" customHeight="false" outlineLevel="0" collapsed="false">
      <c r="A202" s="137" t="s">
        <v>870</v>
      </c>
      <c r="B202" s="138" t="s">
        <v>309</v>
      </c>
      <c r="C202" s="137" t="s">
        <v>871</v>
      </c>
      <c r="D202" s="133" t="s">
        <v>83</v>
      </c>
      <c r="E202" s="133" t="s">
        <v>83</v>
      </c>
      <c r="F202" s="133" t="n">
        <v>8059</v>
      </c>
      <c r="G202" s="133" t="s">
        <v>124</v>
      </c>
      <c r="I202" s="133"/>
      <c r="L202" s="137" t="s">
        <v>872</v>
      </c>
      <c r="M202" s="73"/>
      <c r="N202" s="73"/>
    </row>
    <row r="203" customFormat="false" ht="11.25" hidden="false" customHeight="false" outlineLevel="0" collapsed="false">
      <c r="A203" s="137" t="s">
        <v>873</v>
      </c>
      <c r="B203" s="138" t="s">
        <v>874</v>
      </c>
      <c r="C203" s="137" t="s">
        <v>875</v>
      </c>
      <c r="D203" s="133" t="s">
        <v>83</v>
      </c>
      <c r="E203" s="133" t="s">
        <v>83</v>
      </c>
      <c r="G203" s="133" t="s">
        <v>124</v>
      </c>
      <c r="I203" s="133"/>
      <c r="L203" s="132" t="s">
        <v>876</v>
      </c>
      <c r="M203" s="137"/>
      <c r="N203" s="137"/>
    </row>
    <row r="204" customFormat="false" ht="11.25" hidden="false" customHeight="false" outlineLevel="0" collapsed="false">
      <c r="A204" s="137" t="s">
        <v>877</v>
      </c>
      <c r="B204" s="138" t="s">
        <v>878</v>
      </c>
      <c r="C204" s="137" t="s">
        <v>879</v>
      </c>
      <c r="D204" s="133" t="s">
        <v>83</v>
      </c>
      <c r="E204" s="133" t="s">
        <v>83</v>
      </c>
      <c r="F204" s="133" t="n">
        <v>8053</v>
      </c>
      <c r="G204" s="133" t="s">
        <v>124</v>
      </c>
      <c r="I204" s="133"/>
      <c r="L204" s="132" t="s">
        <v>880</v>
      </c>
      <c r="M204" s="137"/>
      <c r="N204" s="137"/>
    </row>
    <row r="205" customFormat="false" ht="11.25" hidden="false" customHeight="false" outlineLevel="0" collapsed="false">
      <c r="A205" s="137" t="s">
        <v>881</v>
      </c>
      <c r="B205" s="138" t="s">
        <v>882</v>
      </c>
      <c r="C205" s="137" t="s">
        <v>883</v>
      </c>
      <c r="D205" s="133" t="s">
        <v>83</v>
      </c>
      <c r="E205" s="133" t="s">
        <v>83</v>
      </c>
      <c r="G205" s="133" t="s">
        <v>124</v>
      </c>
      <c r="I205" s="133"/>
      <c r="L205" s="137" t="s">
        <v>884</v>
      </c>
      <c r="M205" s="137"/>
      <c r="N205" s="137"/>
    </row>
    <row r="206" customFormat="false" ht="11.25" hidden="false" customHeight="false" outlineLevel="0" collapsed="false">
      <c r="A206" s="137" t="s">
        <v>885</v>
      </c>
      <c r="B206" s="134" t="s">
        <v>697</v>
      </c>
      <c r="C206" s="132" t="s">
        <v>886</v>
      </c>
      <c r="D206" s="133" t="s">
        <v>416</v>
      </c>
      <c r="E206" s="133" t="s">
        <v>416</v>
      </c>
      <c r="G206" s="133" t="s">
        <v>124</v>
      </c>
      <c r="I206" s="133"/>
      <c r="L206" s="137" t="s">
        <v>887</v>
      </c>
      <c r="M206" s="137"/>
      <c r="N206" s="137"/>
    </row>
    <row r="207" customFormat="false" ht="11.25" hidden="false" customHeight="false" outlineLevel="0" collapsed="false">
      <c r="A207" s="137" t="s">
        <v>888</v>
      </c>
      <c r="B207" s="134" t="s">
        <v>889</v>
      </c>
      <c r="C207" s="132" t="s">
        <v>890</v>
      </c>
      <c r="D207" s="133" t="s">
        <v>416</v>
      </c>
      <c r="E207" s="133" t="s">
        <v>416</v>
      </c>
      <c r="G207" s="133" t="s">
        <v>124</v>
      </c>
      <c r="I207" s="133"/>
      <c r="L207" s="137" t="s">
        <v>568</v>
      </c>
      <c r="M207" s="137"/>
      <c r="N207" s="137"/>
    </row>
    <row r="208" customFormat="false" ht="11.25" hidden="false" customHeight="false" outlineLevel="0" collapsed="false">
      <c r="A208" s="137" t="s">
        <v>891</v>
      </c>
      <c r="B208" s="134" t="s">
        <v>574</v>
      </c>
      <c r="C208" s="132" t="s">
        <v>892</v>
      </c>
      <c r="D208" s="133" t="s">
        <v>209</v>
      </c>
      <c r="E208" s="133" t="s">
        <v>209</v>
      </c>
      <c r="G208" s="133" t="s">
        <v>124</v>
      </c>
      <c r="I208" s="133"/>
      <c r="L208" s="137" t="s">
        <v>267</v>
      </c>
      <c r="M208" s="137"/>
      <c r="N208" s="137"/>
    </row>
    <row r="209" customFormat="false" ht="11.25" hidden="false" customHeight="false" outlineLevel="0" collapsed="false">
      <c r="A209" s="132" t="s">
        <v>893</v>
      </c>
      <c r="B209" s="134" t="s">
        <v>193</v>
      </c>
      <c r="C209" s="132" t="s">
        <v>894</v>
      </c>
      <c r="D209" s="133" t="s">
        <v>140</v>
      </c>
      <c r="E209" s="133" t="s">
        <v>140</v>
      </c>
      <c r="G209" s="133" t="s">
        <v>131</v>
      </c>
      <c r="I209" s="133"/>
      <c r="L209" s="137" t="s">
        <v>427</v>
      </c>
      <c r="M209" s="137"/>
      <c r="N209" s="137"/>
    </row>
    <row r="210" customFormat="false" ht="11.25" hidden="false" customHeight="false" outlineLevel="0" collapsed="false">
      <c r="A210" s="132" t="s">
        <v>895</v>
      </c>
      <c r="B210" s="134" t="s">
        <v>488</v>
      </c>
      <c r="C210" s="132" t="s">
        <v>896</v>
      </c>
      <c r="D210" s="133" t="s">
        <v>127</v>
      </c>
      <c r="E210" s="133" t="s">
        <v>127</v>
      </c>
      <c r="G210" s="133" t="s">
        <v>131</v>
      </c>
      <c r="I210" s="133"/>
      <c r="L210" s="137" t="s">
        <v>291</v>
      </c>
      <c r="M210" s="137"/>
      <c r="N210" s="137"/>
    </row>
    <row r="211" customFormat="false" ht="11.25" hidden="false" customHeight="false" outlineLevel="0" collapsed="false">
      <c r="A211" s="132" t="s">
        <v>897</v>
      </c>
      <c r="B211" s="134" t="s">
        <v>887</v>
      </c>
      <c r="C211" s="132" t="s">
        <v>898</v>
      </c>
      <c r="D211" s="133" t="s">
        <v>127</v>
      </c>
      <c r="E211" s="133" t="s">
        <v>127</v>
      </c>
      <c r="G211" s="133" t="s">
        <v>131</v>
      </c>
      <c r="I211" s="133"/>
      <c r="L211" s="132" t="s">
        <v>899</v>
      </c>
      <c r="M211" s="137"/>
      <c r="N211" s="137"/>
    </row>
    <row r="212" customFormat="false" ht="11.25" hidden="false" customHeight="false" outlineLevel="0" collapsed="false">
      <c r="A212" s="132" t="s">
        <v>900</v>
      </c>
      <c r="B212" s="138" t="s">
        <v>901</v>
      </c>
      <c r="C212" s="137" t="s">
        <v>902</v>
      </c>
      <c r="D212" s="133" t="s">
        <v>127</v>
      </c>
      <c r="E212" s="133" t="s">
        <v>127</v>
      </c>
      <c r="F212" s="133" t="n">
        <v>301637</v>
      </c>
      <c r="G212" s="133" t="s">
        <v>131</v>
      </c>
      <c r="I212" s="133"/>
      <c r="L212" s="137" t="s">
        <v>903</v>
      </c>
      <c r="M212" s="137"/>
      <c r="N212" s="137"/>
    </row>
    <row r="213" customFormat="false" ht="11.25" hidden="false" customHeight="false" outlineLevel="0" collapsed="false">
      <c r="A213" s="132" t="s">
        <v>904</v>
      </c>
      <c r="B213" s="134" t="s">
        <v>492</v>
      </c>
      <c r="C213" s="132" t="s">
        <v>905</v>
      </c>
      <c r="D213" s="133" t="s">
        <v>116</v>
      </c>
      <c r="E213" s="133" t="s">
        <v>94</v>
      </c>
      <c r="G213" s="133" t="s">
        <v>131</v>
      </c>
      <c r="H213" s="132" t="s">
        <v>117</v>
      </c>
      <c r="I213" s="133"/>
      <c r="L213" s="73" t="s">
        <v>906</v>
      </c>
      <c r="M213" s="137"/>
      <c r="N213" s="137"/>
    </row>
    <row r="214" customFormat="false" ht="11.25" hidden="false" customHeight="false" outlineLevel="0" collapsed="false">
      <c r="A214" s="132" t="s">
        <v>907</v>
      </c>
      <c r="B214" s="134" t="s">
        <v>908</v>
      </c>
      <c r="C214" s="132" t="s">
        <v>909</v>
      </c>
      <c r="D214" s="133" t="s">
        <v>94</v>
      </c>
      <c r="E214" s="133" t="s">
        <v>94</v>
      </c>
      <c r="G214" s="133" t="s">
        <v>131</v>
      </c>
      <c r="I214" s="133"/>
      <c r="L214" s="137" t="s">
        <v>679</v>
      </c>
      <c r="M214" s="137"/>
      <c r="N214" s="137"/>
    </row>
    <row r="215" customFormat="false" ht="11.25" hidden="false" customHeight="false" outlineLevel="0" collapsed="false">
      <c r="A215" s="132" t="s">
        <v>910</v>
      </c>
      <c r="B215" s="134" t="s">
        <v>866</v>
      </c>
      <c r="C215" s="132" t="s">
        <v>911</v>
      </c>
      <c r="D215" s="133" t="s">
        <v>112</v>
      </c>
      <c r="E215" s="133" t="s">
        <v>112</v>
      </c>
      <c r="G215" s="133" t="s">
        <v>131</v>
      </c>
      <c r="I215" s="133"/>
      <c r="L215" s="132" t="s">
        <v>469</v>
      </c>
      <c r="M215" s="73"/>
      <c r="N215" s="73"/>
    </row>
    <row r="216" customFormat="false" ht="11.25" hidden="false" customHeight="false" outlineLevel="0" collapsed="false">
      <c r="A216" s="132" t="s">
        <v>912</v>
      </c>
      <c r="B216" s="134" t="s">
        <v>554</v>
      </c>
      <c r="C216" s="132" t="s">
        <v>913</v>
      </c>
      <c r="D216" s="133" t="s">
        <v>300</v>
      </c>
      <c r="E216" s="133" t="s">
        <v>300</v>
      </c>
      <c r="G216" s="133" t="s">
        <v>131</v>
      </c>
      <c r="I216" s="133"/>
      <c r="L216" s="137" t="s">
        <v>914</v>
      </c>
      <c r="M216" s="137"/>
      <c r="N216" s="137"/>
    </row>
    <row r="217" customFormat="false" ht="11.25" hidden="false" customHeight="false" outlineLevel="0" collapsed="false">
      <c r="A217" s="132" t="s">
        <v>915</v>
      </c>
      <c r="B217" s="134" t="s">
        <v>916</v>
      </c>
      <c r="C217" s="132" t="s">
        <v>917</v>
      </c>
      <c r="D217" s="133" t="s">
        <v>300</v>
      </c>
      <c r="E217" s="133" t="s">
        <v>300</v>
      </c>
      <c r="G217" s="133" t="s">
        <v>131</v>
      </c>
      <c r="I217" s="133"/>
      <c r="L217" s="137" t="s">
        <v>918</v>
      </c>
      <c r="M217" s="137"/>
      <c r="N217" s="137"/>
    </row>
    <row r="218" customFormat="false" ht="11.25" hidden="false" customHeight="false" outlineLevel="0" collapsed="false">
      <c r="A218" s="132" t="s">
        <v>919</v>
      </c>
      <c r="B218" s="134" t="s">
        <v>436</v>
      </c>
      <c r="C218" s="132" t="s">
        <v>920</v>
      </c>
      <c r="D218" s="133" t="s">
        <v>98</v>
      </c>
      <c r="E218" s="133" t="s">
        <v>98</v>
      </c>
      <c r="G218" s="133" t="s">
        <v>131</v>
      </c>
      <c r="I218" s="133"/>
      <c r="L218" s="137" t="s">
        <v>921</v>
      </c>
      <c r="M218" s="137"/>
      <c r="N218" s="137"/>
    </row>
    <row r="219" customFormat="false" ht="11.25" hidden="false" customHeight="false" outlineLevel="0" collapsed="false">
      <c r="A219" s="132" t="s">
        <v>922</v>
      </c>
      <c r="B219" s="134" t="s">
        <v>914</v>
      </c>
      <c r="C219" s="132" t="s">
        <v>923</v>
      </c>
      <c r="D219" s="133" t="s">
        <v>98</v>
      </c>
      <c r="E219" s="133" t="s">
        <v>98</v>
      </c>
      <c r="G219" s="133" t="s">
        <v>131</v>
      </c>
      <c r="I219" s="133"/>
      <c r="L219" s="132" t="s">
        <v>924</v>
      </c>
      <c r="M219" s="137"/>
      <c r="N219" s="137"/>
    </row>
    <row r="220" customFormat="false" ht="11.25" hidden="false" customHeight="false" outlineLevel="0" collapsed="false">
      <c r="A220" s="132" t="s">
        <v>925</v>
      </c>
      <c r="B220" s="132" t="s">
        <v>926</v>
      </c>
      <c r="C220" s="132" t="s">
        <v>927</v>
      </c>
      <c r="D220" s="133" t="s">
        <v>98</v>
      </c>
      <c r="E220" s="133" t="s">
        <v>98</v>
      </c>
      <c r="G220" s="133" t="s">
        <v>131</v>
      </c>
      <c r="I220" s="133"/>
      <c r="L220" s="137" t="s">
        <v>928</v>
      </c>
      <c r="M220" s="137"/>
      <c r="N220" s="137"/>
    </row>
    <row r="221" customFormat="false" ht="11.25" hidden="false" customHeight="false" outlineLevel="0" collapsed="false">
      <c r="A221" s="132" t="s">
        <v>929</v>
      </c>
      <c r="B221" s="134" t="s">
        <v>484</v>
      </c>
      <c r="C221" s="132" t="s">
        <v>930</v>
      </c>
      <c r="D221" s="133" t="s">
        <v>90</v>
      </c>
      <c r="E221" s="133" t="s">
        <v>90</v>
      </c>
      <c r="G221" s="133" t="s">
        <v>131</v>
      </c>
      <c r="I221" s="133"/>
      <c r="L221" s="132" t="s">
        <v>931</v>
      </c>
      <c r="M221" s="137"/>
      <c r="N221" s="137"/>
    </row>
    <row r="222" customFormat="false" ht="11.25" hidden="false" customHeight="false" outlineLevel="0" collapsed="false">
      <c r="A222" s="132" t="s">
        <v>932</v>
      </c>
      <c r="B222" s="134" t="s">
        <v>536</v>
      </c>
      <c r="C222" s="132" t="s">
        <v>933</v>
      </c>
      <c r="D222" s="133" t="s">
        <v>90</v>
      </c>
      <c r="E222" s="133" t="s">
        <v>90</v>
      </c>
      <c r="G222" s="133" t="s">
        <v>131</v>
      </c>
      <c r="I222" s="133"/>
      <c r="L222" s="132" t="s">
        <v>934</v>
      </c>
      <c r="M222" s="137"/>
      <c r="N222" s="137"/>
    </row>
    <row r="223" customFormat="false" ht="11.25" hidden="false" customHeight="false" outlineLevel="0" collapsed="false">
      <c r="A223" s="132" t="s">
        <v>935</v>
      </c>
      <c r="B223" s="134" t="s">
        <v>921</v>
      </c>
      <c r="C223" s="132" t="s">
        <v>936</v>
      </c>
      <c r="D223" s="133" t="s">
        <v>83</v>
      </c>
      <c r="E223" s="133" t="s">
        <v>83</v>
      </c>
      <c r="G223" s="133" t="s">
        <v>131</v>
      </c>
      <c r="I223" s="133"/>
      <c r="L223" s="132" t="s">
        <v>937</v>
      </c>
      <c r="M223" s="137"/>
      <c r="N223" s="137"/>
    </row>
    <row r="224" customFormat="false" ht="11.25" hidden="false" customHeight="false" outlineLevel="0" collapsed="false">
      <c r="A224" s="132" t="s">
        <v>938</v>
      </c>
      <c r="B224" s="132" t="s">
        <v>939</v>
      </c>
      <c r="C224" s="132" t="s">
        <v>940</v>
      </c>
      <c r="D224" s="133" t="s">
        <v>83</v>
      </c>
      <c r="E224" s="133" t="s">
        <v>83</v>
      </c>
      <c r="G224" s="133" t="s">
        <v>131</v>
      </c>
      <c r="I224" s="133"/>
      <c r="L224" s="137" t="s">
        <v>821</v>
      </c>
      <c r="M224" s="137"/>
      <c r="N224" s="137"/>
    </row>
    <row r="225" customFormat="false" ht="11.25" hidden="false" customHeight="false" outlineLevel="0" collapsed="false">
      <c r="A225" s="132" t="s">
        <v>941</v>
      </c>
      <c r="B225" s="134" t="s">
        <v>942</v>
      </c>
      <c r="C225" s="132" t="s">
        <v>943</v>
      </c>
      <c r="D225" s="133" t="s">
        <v>83</v>
      </c>
      <c r="E225" s="133" t="s">
        <v>83</v>
      </c>
      <c r="G225" s="133" t="s">
        <v>131</v>
      </c>
      <c r="I225" s="133"/>
      <c r="L225" s="137" t="s">
        <v>825</v>
      </c>
      <c r="M225" s="137"/>
      <c r="N225" s="137"/>
    </row>
    <row r="226" customFormat="false" ht="11.25" hidden="false" customHeight="false" outlineLevel="0" collapsed="false">
      <c r="A226" s="132" t="s">
        <v>944</v>
      </c>
      <c r="B226" s="134" t="s">
        <v>918</v>
      </c>
      <c r="C226" s="132" t="s">
        <v>945</v>
      </c>
      <c r="D226" s="133" t="s">
        <v>416</v>
      </c>
      <c r="E226" s="133" t="s">
        <v>416</v>
      </c>
      <c r="G226" s="133" t="s">
        <v>131</v>
      </c>
      <c r="I226" s="133"/>
      <c r="L226" s="73" t="s">
        <v>311</v>
      </c>
    </row>
    <row r="227" customFormat="false" ht="11.25" hidden="false" customHeight="false" outlineLevel="0" collapsed="false">
      <c r="A227" s="132" t="s">
        <v>946</v>
      </c>
      <c r="B227" s="134" t="s">
        <v>235</v>
      </c>
      <c r="C227" s="132" t="s">
        <v>947</v>
      </c>
      <c r="D227" s="133" t="s">
        <v>127</v>
      </c>
      <c r="E227" s="133" t="s">
        <v>127</v>
      </c>
      <c r="G227" s="133" t="s">
        <v>137</v>
      </c>
      <c r="I227" s="133"/>
      <c r="L227" s="137" t="s">
        <v>243</v>
      </c>
      <c r="M227" s="137"/>
      <c r="N227" s="137"/>
    </row>
    <row r="228" customFormat="false" ht="11.25" hidden="false" customHeight="false" outlineLevel="0" collapsed="false">
      <c r="A228" s="132" t="s">
        <v>948</v>
      </c>
      <c r="B228" s="138" t="s">
        <v>752</v>
      </c>
      <c r="C228" s="137" t="s">
        <v>949</v>
      </c>
      <c r="D228" s="133" t="s">
        <v>94</v>
      </c>
      <c r="E228" s="133" t="s">
        <v>94</v>
      </c>
      <c r="G228" s="133" t="s">
        <v>137</v>
      </c>
      <c r="I228" s="133"/>
      <c r="L228" s="137" t="s">
        <v>315</v>
      </c>
      <c r="M228" s="137"/>
      <c r="N228" s="137"/>
    </row>
    <row r="229" customFormat="false" ht="11.25" hidden="false" customHeight="false" outlineLevel="0" collapsed="false">
      <c r="A229" s="132" t="s">
        <v>950</v>
      </c>
      <c r="B229" s="138" t="s">
        <v>951</v>
      </c>
      <c r="C229" s="137" t="s">
        <v>952</v>
      </c>
      <c r="D229" s="133" t="s">
        <v>94</v>
      </c>
      <c r="E229" s="133" t="s">
        <v>94</v>
      </c>
      <c r="F229" s="133" t="n">
        <v>301150</v>
      </c>
      <c r="G229" s="133" t="s">
        <v>137</v>
      </c>
      <c r="I229" s="133"/>
      <c r="L229" s="137" t="s">
        <v>207</v>
      </c>
      <c r="M229" s="137"/>
      <c r="N229" s="137"/>
    </row>
    <row r="230" customFormat="false" ht="11.25" hidden="false" customHeight="false" outlineLevel="0" collapsed="false">
      <c r="A230" s="132" t="s">
        <v>953</v>
      </c>
      <c r="B230" s="138" t="s">
        <v>247</v>
      </c>
      <c r="C230" s="137" t="s">
        <v>954</v>
      </c>
      <c r="D230" s="133" t="s">
        <v>98</v>
      </c>
      <c r="E230" s="133" t="s">
        <v>98</v>
      </c>
      <c r="F230" s="133" t="n">
        <v>53780</v>
      </c>
      <c r="G230" s="133" t="s">
        <v>137</v>
      </c>
      <c r="I230" s="133"/>
      <c r="L230" s="132" t="s">
        <v>360</v>
      </c>
      <c r="M230" s="137"/>
      <c r="N230" s="137"/>
    </row>
    <row r="231" customFormat="false" ht="11.25" hidden="false" customHeight="false" outlineLevel="0" collapsed="false">
      <c r="A231" s="132" t="s">
        <v>955</v>
      </c>
      <c r="B231" s="134" t="s">
        <v>476</v>
      </c>
      <c r="C231" s="132" t="s">
        <v>956</v>
      </c>
      <c r="D231" s="133" t="s">
        <v>90</v>
      </c>
      <c r="E231" s="133" t="s">
        <v>90</v>
      </c>
      <c r="G231" s="133" t="s">
        <v>137</v>
      </c>
      <c r="I231" s="133"/>
      <c r="L231" s="137" t="s">
        <v>957</v>
      </c>
      <c r="M231" s="137"/>
      <c r="N231" s="137"/>
    </row>
    <row r="232" customFormat="false" ht="11.25" hidden="false" customHeight="false" outlineLevel="0" collapsed="false">
      <c r="A232" s="132" t="s">
        <v>958</v>
      </c>
      <c r="B232" s="134" t="s">
        <v>959</v>
      </c>
      <c r="C232" s="132" t="s">
        <v>960</v>
      </c>
      <c r="D232" s="133" t="s">
        <v>90</v>
      </c>
      <c r="E232" s="133" t="s">
        <v>90</v>
      </c>
      <c r="G232" s="133" t="s">
        <v>137</v>
      </c>
      <c r="I232" s="133"/>
      <c r="L232" s="132" t="s">
        <v>961</v>
      </c>
      <c r="M232" s="137"/>
      <c r="N232" s="137"/>
    </row>
    <row r="233" customFormat="false" ht="11.25" hidden="false" customHeight="false" outlineLevel="0" collapsed="false">
      <c r="A233" s="132" t="s">
        <v>962</v>
      </c>
      <c r="B233" s="134" t="s">
        <v>241</v>
      </c>
      <c r="C233" s="132" t="s">
        <v>963</v>
      </c>
      <c r="D233" s="133" t="s">
        <v>416</v>
      </c>
      <c r="E233" s="133" t="s">
        <v>416</v>
      </c>
      <c r="G233" s="133" t="s">
        <v>137</v>
      </c>
      <c r="I233" s="133"/>
      <c r="L233" s="137" t="s">
        <v>964</v>
      </c>
      <c r="M233" s="137"/>
      <c r="N233" s="137"/>
    </row>
    <row r="234" customFormat="false" ht="11.25" hidden="false" customHeight="false" outlineLevel="0" collapsed="false">
      <c r="A234" s="132" t="s">
        <v>965</v>
      </c>
      <c r="B234" s="134" t="s">
        <v>966</v>
      </c>
      <c r="C234" s="132" t="s">
        <v>967</v>
      </c>
      <c r="D234" s="133" t="s">
        <v>416</v>
      </c>
      <c r="E234" s="133" t="s">
        <v>416</v>
      </c>
      <c r="G234" s="133" t="s">
        <v>137</v>
      </c>
      <c r="I234" s="133"/>
      <c r="L234" s="132" t="s">
        <v>968</v>
      </c>
      <c r="M234" s="137"/>
      <c r="N234" s="137"/>
    </row>
    <row r="235" customFormat="false" ht="11.25" hidden="false" customHeight="false" outlineLevel="0" collapsed="false">
      <c r="A235" s="137" t="s">
        <v>969</v>
      </c>
      <c r="B235" s="138" t="s">
        <v>175</v>
      </c>
      <c r="C235" s="137" t="s">
        <v>970</v>
      </c>
      <c r="D235" s="133" t="s">
        <v>79</v>
      </c>
      <c r="E235" s="133" t="s">
        <v>79</v>
      </c>
      <c r="G235" s="133" t="s">
        <v>144</v>
      </c>
      <c r="I235" s="133"/>
      <c r="L235" s="137" t="s">
        <v>916</v>
      </c>
      <c r="M235" s="73"/>
      <c r="N235" s="73"/>
    </row>
    <row r="236" customFormat="false" ht="11.25" hidden="false" customHeight="false" outlineLevel="0" collapsed="false">
      <c r="A236" s="137" t="s">
        <v>971</v>
      </c>
      <c r="B236" s="138" t="s">
        <v>693</v>
      </c>
      <c r="C236" s="137" t="s">
        <v>972</v>
      </c>
      <c r="D236" s="133" t="s">
        <v>127</v>
      </c>
      <c r="E236" s="133" t="s">
        <v>127</v>
      </c>
      <c r="G236" s="133" t="s">
        <v>144</v>
      </c>
      <c r="I236" s="133"/>
      <c r="L236" s="137" t="s">
        <v>926</v>
      </c>
      <c r="M236" s="137"/>
      <c r="N236" s="137"/>
    </row>
    <row r="237" customFormat="false" ht="11.25" hidden="false" customHeight="false" outlineLevel="0" collapsed="false">
      <c r="A237" s="137" t="s">
        <v>973</v>
      </c>
      <c r="B237" s="138" t="s">
        <v>218</v>
      </c>
      <c r="C237" s="137" t="s">
        <v>974</v>
      </c>
      <c r="D237" s="133" t="s">
        <v>94</v>
      </c>
      <c r="E237" s="133" t="s">
        <v>94</v>
      </c>
      <c r="G237" s="133" t="s">
        <v>144</v>
      </c>
      <c r="I237" s="133"/>
      <c r="L237" s="137" t="s">
        <v>189</v>
      </c>
      <c r="M237" s="137"/>
      <c r="N237" s="137"/>
    </row>
    <row r="238" customFormat="false" ht="11.25" hidden="false" customHeight="false" outlineLevel="0" collapsed="false">
      <c r="A238" s="137" t="s">
        <v>975</v>
      </c>
      <c r="B238" s="134" t="s">
        <v>590</v>
      </c>
      <c r="C238" s="132" t="s">
        <v>976</v>
      </c>
      <c r="D238" s="133" t="s">
        <v>94</v>
      </c>
      <c r="E238" s="133" t="s">
        <v>94</v>
      </c>
      <c r="G238" s="133" t="s">
        <v>144</v>
      </c>
      <c r="I238" s="133"/>
      <c r="L238" s="132" t="s">
        <v>977</v>
      </c>
      <c r="M238" s="137"/>
      <c r="N238" s="137"/>
    </row>
    <row r="239" customFormat="false" ht="11.25" hidden="false" customHeight="false" outlineLevel="0" collapsed="false">
      <c r="A239" s="137" t="s">
        <v>978</v>
      </c>
      <c r="B239" s="138" t="s">
        <v>979</v>
      </c>
      <c r="C239" s="137" t="s">
        <v>980</v>
      </c>
      <c r="D239" s="133" t="s">
        <v>94</v>
      </c>
      <c r="E239" s="133" t="s">
        <v>94</v>
      </c>
      <c r="G239" s="133" t="s">
        <v>144</v>
      </c>
      <c r="I239" s="133"/>
      <c r="L239" s="132" t="s">
        <v>981</v>
      </c>
      <c r="M239" s="137"/>
      <c r="N239" s="137"/>
    </row>
    <row r="240" customFormat="false" ht="11.25" hidden="false" customHeight="false" outlineLevel="0" collapsed="false">
      <c r="A240" s="137" t="s">
        <v>982</v>
      </c>
      <c r="B240" s="138" t="s">
        <v>187</v>
      </c>
      <c r="C240" s="137" t="s">
        <v>983</v>
      </c>
      <c r="D240" s="133" t="s">
        <v>90</v>
      </c>
      <c r="E240" s="133" t="s">
        <v>90</v>
      </c>
      <c r="G240" s="133" t="s">
        <v>144</v>
      </c>
      <c r="I240" s="133"/>
      <c r="L240" s="132" t="s">
        <v>984</v>
      </c>
      <c r="M240" s="137"/>
      <c r="N240" s="137"/>
    </row>
    <row r="241" customFormat="false" ht="11.25" hidden="false" customHeight="false" outlineLevel="0" collapsed="false">
      <c r="A241" s="137" t="s">
        <v>985</v>
      </c>
      <c r="B241" s="138" t="s">
        <v>735</v>
      </c>
      <c r="C241" s="137" t="s">
        <v>986</v>
      </c>
      <c r="D241" s="133" t="s">
        <v>90</v>
      </c>
      <c r="E241" s="133" t="s">
        <v>90</v>
      </c>
      <c r="G241" s="133" t="s">
        <v>144</v>
      </c>
      <c r="I241" s="133"/>
      <c r="L241" s="132" t="s">
        <v>987</v>
      </c>
      <c r="M241" s="73"/>
      <c r="N241" s="73"/>
    </row>
    <row r="242" customFormat="false" ht="11.25" hidden="false" customHeight="false" outlineLevel="0" collapsed="false">
      <c r="A242" s="137" t="s">
        <v>988</v>
      </c>
      <c r="B242" s="134" t="s">
        <v>181</v>
      </c>
      <c r="C242" s="132" t="s">
        <v>989</v>
      </c>
      <c r="D242" s="133" t="s">
        <v>83</v>
      </c>
      <c r="E242" s="133" t="s">
        <v>83</v>
      </c>
      <c r="G242" s="133" t="s">
        <v>144</v>
      </c>
      <c r="I242" s="133"/>
      <c r="L242" s="132" t="s">
        <v>990</v>
      </c>
      <c r="M242" s="73"/>
      <c r="N242" s="73"/>
    </row>
    <row r="243" customFormat="false" ht="11.25" hidden="false" customHeight="false" outlineLevel="0" collapsed="false">
      <c r="A243" s="132" t="s">
        <v>991</v>
      </c>
      <c r="B243" s="134" t="s">
        <v>648</v>
      </c>
      <c r="C243" s="132" t="s">
        <v>992</v>
      </c>
      <c r="D243" s="133" t="s">
        <v>94</v>
      </c>
      <c r="E243" s="133" t="s">
        <v>94</v>
      </c>
      <c r="G243" s="133" t="s">
        <v>150</v>
      </c>
      <c r="I243" s="133"/>
      <c r="L243" s="137" t="s">
        <v>993</v>
      </c>
      <c r="M243" s="137"/>
      <c r="N243" s="137"/>
    </row>
    <row r="244" customFormat="false" ht="11.25" hidden="false" customHeight="false" outlineLevel="0" collapsed="false">
      <c r="A244" s="132" t="s">
        <v>994</v>
      </c>
      <c r="B244" s="138" t="s">
        <v>677</v>
      </c>
      <c r="C244" s="137" t="s">
        <v>995</v>
      </c>
      <c r="D244" s="133" t="s">
        <v>94</v>
      </c>
      <c r="E244" s="133" t="s">
        <v>94</v>
      </c>
      <c r="G244" s="133" t="s">
        <v>150</v>
      </c>
      <c r="I244" s="133"/>
      <c r="L244" s="137" t="s">
        <v>996</v>
      </c>
      <c r="M244" s="137"/>
      <c r="N244" s="137"/>
    </row>
    <row r="245" customFormat="false" ht="11.25" hidden="false" customHeight="false" outlineLevel="0" collapsed="false">
      <c r="A245" s="132" t="s">
        <v>997</v>
      </c>
      <c r="B245" s="134" t="s">
        <v>998</v>
      </c>
      <c r="C245" s="132" t="s">
        <v>999</v>
      </c>
      <c r="D245" s="133" t="s">
        <v>94</v>
      </c>
      <c r="E245" s="133" t="s">
        <v>94</v>
      </c>
      <c r="G245" s="133" t="s">
        <v>150</v>
      </c>
      <c r="I245" s="133"/>
      <c r="L245" s="137" t="s">
        <v>1000</v>
      </c>
      <c r="M245" s="137"/>
      <c r="N245" s="137"/>
    </row>
    <row r="246" customFormat="false" ht="11.25" hidden="false" customHeight="false" outlineLevel="0" collapsed="false">
      <c r="A246" s="132" t="s">
        <v>1001</v>
      </c>
      <c r="B246" s="134" t="s">
        <v>636</v>
      </c>
      <c r="C246" s="132" t="s">
        <v>1002</v>
      </c>
      <c r="D246" s="133" t="s">
        <v>90</v>
      </c>
      <c r="E246" s="133" t="s">
        <v>90</v>
      </c>
      <c r="G246" s="133" t="s">
        <v>150</v>
      </c>
      <c r="I246" s="133"/>
      <c r="L246" s="132" t="s">
        <v>1003</v>
      </c>
      <c r="M246" s="137"/>
      <c r="N246" s="137"/>
    </row>
    <row r="247" customFormat="false" ht="11.25" hidden="false" customHeight="false" outlineLevel="0" collapsed="false">
      <c r="A247" s="139" t="s">
        <v>1004</v>
      </c>
      <c r="B247" s="141" t="s">
        <v>797</v>
      </c>
      <c r="C247" s="139" t="s">
        <v>1005</v>
      </c>
      <c r="D247" s="133" t="s">
        <v>140</v>
      </c>
      <c r="E247" s="133" t="s">
        <v>140</v>
      </c>
      <c r="F247" s="133" t="n">
        <v>9347</v>
      </c>
      <c r="G247" s="133" t="s">
        <v>155</v>
      </c>
      <c r="I247" s="133"/>
      <c r="L247" s="137" t="s">
        <v>319</v>
      </c>
      <c r="M247" s="137"/>
      <c r="N247" s="137"/>
    </row>
    <row r="248" customFormat="false" ht="11.25" hidden="false" customHeight="false" outlineLevel="0" collapsed="false">
      <c r="A248" s="139" t="s">
        <v>1006</v>
      </c>
      <c r="B248" s="138" t="s">
        <v>566</v>
      </c>
      <c r="C248" s="137" t="s">
        <v>1007</v>
      </c>
      <c r="D248" s="133" t="s">
        <v>127</v>
      </c>
      <c r="E248" s="133" t="s">
        <v>127</v>
      </c>
      <c r="G248" s="133" t="s">
        <v>155</v>
      </c>
      <c r="I248" s="133"/>
      <c r="L248" s="137" t="s">
        <v>295</v>
      </c>
      <c r="M248" s="137"/>
      <c r="N248" s="137"/>
    </row>
    <row r="249" customFormat="false" ht="11.25" hidden="false" customHeight="false" outlineLevel="0" collapsed="false">
      <c r="A249" s="139" t="s">
        <v>1008</v>
      </c>
      <c r="B249" s="134" t="s">
        <v>321</v>
      </c>
      <c r="C249" s="132" t="s">
        <v>1009</v>
      </c>
      <c r="D249" s="133" t="s">
        <v>94</v>
      </c>
      <c r="E249" s="133" t="s">
        <v>94</v>
      </c>
      <c r="G249" s="133" t="s">
        <v>155</v>
      </c>
      <c r="I249" s="133"/>
      <c r="L249" s="137" t="s">
        <v>364</v>
      </c>
      <c r="M249" s="137"/>
      <c r="N249" s="137"/>
    </row>
    <row r="250" customFormat="false" ht="11.25" hidden="false" customHeight="false" outlineLevel="0" collapsed="false">
      <c r="A250" s="139" t="s">
        <v>1010</v>
      </c>
      <c r="B250" s="138" t="s">
        <v>325</v>
      </c>
      <c r="C250" s="137" t="s">
        <v>1011</v>
      </c>
      <c r="D250" s="133" t="s">
        <v>94</v>
      </c>
      <c r="E250" s="133" t="s">
        <v>94</v>
      </c>
      <c r="G250" s="133" t="s">
        <v>155</v>
      </c>
      <c r="I250" s="133"/>
      <c r="L250" s="137" t="s">
        <v>430</v>
      </c>
      <c r="M250" s="137"/>
      <c r="N250" s="137"/>
    </row>
    <row r="251" customFormat="false" ht="11.25" hidden="false" customHeight="false" outlineLevel="0" collapsed="false">
      <c r="A251" s="139" t="s">
        <v>1012</v>
      </c>
      <c r="B251" s="138" t="s">
        <v>819</v>
      </c>
      <c r="C251" s="137" t="s">
        <v>1013</v>
      </c>
      <c r="D251" s="133" t="s">
        <v>116</v>
      </c>
      <c r="E251" s="133" t="s">
        <v>94</v>
      </c>
      <c r="G251" s="133" t="s">
        <v>155</v>
      </c>
      <c r="H251" s="132" t="s">
        <v>117</v>
      </c>
      <c r="I251" s="133"/>
      <c r="L251" s="137" t="s">
        <v>515</v>
      </c>
      <c r="M251" s="73"/>
      <c r="N251" s="73"/>
    </row>
    <row r="252" customFormat="false" ht="11.25" hidden="false" customHeight="false" outlineLevel="0" collapsed="false">
      <c r="A252" s="139" t="s">
        <v>1014</v>
      </c>
      <c r="B252" s="134" t="s">
        <v>834</v>
      </c>
      <c r="C252" s="132" t="s">
        <v>1015</v>
      </c>
      <c r="D252" s="133" t="s">
        <v>94</v>
      </c>
      <c r="E252" s="133" t="s">
        <v>94</v>
      </c>
      <c r="G252" s="133" t="s">
        <v>155</v>
      </c>
      <c r="I252" s="133"/>
      <c r="L252" s="137" t="s">
        <v>682</v>
      </c>
      <c r="M252" s="137"/>
      <c r="N252" s="137"/>
    </row>
    <row r="253" customFormat="false" ht="11.25" hidden="false" customHeight="false" outlineLevel="0" collapsed="false">
      <c r="A253" s="139" t="s">
        <v>1016</v>
      </c>
      <c r="B253" s="138" t="s">
        <v>1017</v>
      </c>
      <c r="C253" s="137" t="s">
        <v>1018</v>
      </c>
      <c r="D253" s="133" t="s">
        <v>94</v>
      </c>
      <c r="E253" s="133" t="s">
        <v>94</v>
      </c>
      <c r="G253" s="133" t="s">
        <v>155</v>
      </c>
      <c r="I253" s="133"/>
      <c r="L253" s="132" t="s">
        <v>1019</v>
      </c>
      <c r="M253" s="73"/>
      <c r="N253" s="73"/>
    </row>
    <row r="254" customFormat="false" ht="11.25" hidden="false" customHeight="false" outlineLevel="0" collapsed="false">
      <c r="A254" s="139" t="s">
        <v>1020</v>
      </c>
      <c r="B254" s="140" t="s">
        <v>1021</v>
      </c>
      <c r="C254" s="73" t="s">
        <v>1022</v>
      </c>
      <c r="D254" s="133" t="s">
        <v>116</v>
      </c>
      <c r="E254" s="133" t="s">
        <v>94</v>
      </c>
      <c r="F254" s="133" t="n">
        <v>5587</v>
      </c>
      <c r="G254" s="133" t="s">
        <v>155</v>
      </c>
      <c r="H254" s="132" t="s">
        <v>117</v>
      </c>
      <c r="I254" s="133"/>
      <c r="L254" s="137" t="s">
        <v>497</v>
      </c>
      <c r="M254" s="137"/>
      <c r="N254" s="137"/>
    </row>
    <row r="255" customFormat="false" ht="11.25" hidden="false" customHeight="false" outlineLevel="0" collapsed="false">
      <c r="A255" s="139" t="s">
        <v>1023</v>
      </c>
      <c r="B255" s="138" t="s">
        <v>1024</v>
      </c>
      <c r="C255" s="137" t="s">
        <v>1025</v>
      </c>
      <c r="D255" s="133" t="s">
        <v>94</v>
      </c>
      <c r="E255" s="133" t="s">
        <v>94</v>
      </c>
      <c r="F255" s="133" t="n">
        <v>5590</v>
      </c>
      <c r="G255" s="133" t="s">
        <v>155</v>
      </c>
      <c r="I255" s="133"/>
      <c r="L255" s="137" t="s">
        <v>1026</v>
      </c>
      <c r="M255" s="137"/>
      <c r="N255" s="137"/>
    </row>
    <row r="256" customFormat="false" ht="11.25" hidden="false" customHeight="false" outlineLevel="0" collapsed="false">
      <c r="A256" s="139" t="s">
        <v>1027</v>
      </c>
      <c r="B256" s="138" t="s">
        <v>1028</v>
      </c>
      <c r="C256" s="137" t="s">
        <v>1029</v>
      </c>
      <c r="D256" s="133" t="s">
        <v>116</v>
      </c>
      <c r="E256" s="133" t="s">
        <v>94</v>
      </c>
      <c r="G256" s="133" t="s">
        <v>155</v>
      </c>
      <c r="H256" s="132" t="s">
        <v>117</v>
      </c>
      <c r="I256" s="133"/>
      <c r="L256" s="137" t="s">
        <v>1030</v>
      </c>
      <c r="M256" s="137"/>
      <c r="N256" s="137"/>
    </row>
    <row r="257" customFormat="false" ht="11.25" hidden="false" customHeight="false" outlineLevel="0" collapsed="false">
      <c r="A257" s="139" t="s">
        <v>1031</v>
      </c>
      <c r="B257" s="134" t="s">
        <v>1032</v>
      </c>
      <c r="C257" s="132" t="s">
        <v>1033</v>
      </c>
      <c r="D257" s="133" t="s">
        <v>94</v>
      </c>
      <c r="E257" s="133" t="s">
        <v>94</v>
      </c>
      <c r="G257" s="133" t="s">
        <v>155</v>
      </c>
      <c r="I257" s="133"/>
      <c r="L257" s="73" t="s">
        <v>1034</v>
      </c>
      <c r="M257" s="137"/>
      <c r="N257" s="137"/>
    </row>
    <row r="258" customFormat="false" ht="11.25" hidden="false" customHeight="false" outlineLevel="0" collapsed="false">
      <c r="A258" s="139" t="s">
        <v>1035</v>
      </c>
      <c r="B258" s="134" t="s">
        <v>1036</v>
      </c>
      <c r="C258" s="132" t="s">
        <v>1037</v>
      </c>
      <c r="D258" s="133" t="s">
        <v>94</v>
      </c>
      <c r="E258" s="133" t="s">
        <v>94</v>
      </c>
      <c r="G258" s="133" t="s">
        <v>155</v>
      </c>
      <c r="I258" s="133"/>
      <c r="L258" s="132" t="s">
        <v>1038</v>
      </c>
      <c r="M258" s="137"/>
      <c r="N258" s="137"/>
    </row>
    <row r="259" customFormat="false" ht="11.25" hidden="false" customHeight="false" outlineLevel="0" collapsed="false">
      <c r="A259" s="139" t="s">
        <v>1039</v>
      </c>
      <c r="B259" s="138" t="s">
        <v>782</v>
      </c>
      <c r="C259" s="137" t="s">
        <v>1040</v>
      </c>
      <c r="D259" s="133" t="s">
        <v>112</v>
      </c>
      <c r="E259" s="133" t="s">
        <v>112</v>
      </c>
      <c r="G259" s="133" t="s">
        <v>155</v>
      </c>
      <c r="I259" s="133"/>
      <c r="L259" s="137" t="s">
        <v>1041</v>
      </c>
      <c r="M259" s="137"/>
      <c r="N259" s="137"/>
    </row>
    <row r="260" customFormat="false" ht="11.25" hidden="false" customHeight="false" outlineLevel="0" collapsed="false">
      <c r="A260" s="139" t="s">
        <v>1042</v>
      </c>
      <c r="B260" s="138" t="s">
        <v>968</v>
      </c>
      <c r="C260" s="137" t="s">
        <v>1043</v>
      </c>
      <c r="D260" s="133" t="s">
        <v>112</v>
      </c>
      <c r="E260" s="133" t="s">
        <v>112</v>
      </c>
      <c r="F260" s="133" t="n">
        <v>5586</v>
      </c>
      <c r="G260" s="133" t="s">
        <v>155</v>
      </c>
      <c r="I260" s="133"/>
      <c r="L260" s="137" t="s">
        <v>572</v>
      </c>
      <c r="M260" s="137"/>
      <c r="N260" s="137"/>
    </row>
    <row r="261" customFormat="false" ht="11.25" hidden="false" customHeight="false" outlineLevel="0" collapsed="false">
      <c r="A261" s="139" t="s">
        <v>1044</v>
      </c>
      <c r="B261" s="138" t="s">
        <v>1045</v>
      </c>
      <c r="C261" s="137" t="s">
        <v>1046</v>
      </c>
      <c r="D261" s="133" t="s">
        <v>112</v>
      </c>
      <c r="E261" s="133" t="s">
        <v>112</v>
      </c>
      <c r="G261" s="133" t="s">
        <v>155</v>
      </c>
      <c r="I261" s="133"/>
      <c r="L261" s="132" t="s">
        <v>1047</v>
      </c>
      <c r="M261" s="137"/>
      <c r="N261" s="137"/>
    </row>
    <row r="262" customFormat="false" ht="11.25" hidden="false" customHeight="false" outlineLevel="0" collapsed="false">
      <c r="A262" s="139" t="s">
        <v>1048</v>
      </c>
      <c r="B262" s="134" t="s">
        <v>1049</v>
      </c>
      <c r="C262" s="132" t="s">
        <v>1050</v>
      </c>
      <c r="D262" s="133" t="s">
        <v>112</v>
      </c>
      <c r="E262" s="133" t="s">
        <v>112</v>
      </c>
      <c r="G262" s="133" t="s">
        <v>155</v>
      </c>
      <c r="I262" s="133"/>
      <c r="L262" s="73" t="s">
        <v>642</v>
      </c>
      <c r="M262" s="137"/>
      <c r="N262" s="137"/>
    </row>
    <row r="263" customFormat="false" ht="11.25" hidden="false" customHeight="false" outlineLevel="0" collapsed="false">
      <c r="A263" s="139" t="s">
        <v>1051</v>
      </c>
      <c r="B263" s="138" t="s">
        <v>467</v>
      </c>
      <c r="C263" s="137" t="s">
        <v>1052</v>
      </c>
      <c r="D263" s="133" t="s">
        <v>300</v>
      </c>
      <c r="E263" s="133" t="s">
        <v>300</v>
      </c>
      <c r="G263" s="133" t="s">
        <v>155</v>
      </c>
      <c r="I263" s="133"/>
      <c r="L263" s="137" t="s">
        <v>576</v>
      </c>
      <c r="M263" s="137"/>
      <c r="N263" s="137"/>
    </row>
    <row r="264" customFormat="false" ht="11.25" hidden="false" customHeight="false" outlineLevel="0" collapsed="false">
      <c r="A264" s="139" t="s">
        <v>1053</v>
      </c>
      <c r="B264" s="138" t="s">
        <v>563</v>
      </c>
      <c r="C264" s="137" t="s">
        <v>1054</v>
      </c>
      <c r="D264" s="133" t="s">
        <v>300</v>
      </c>
      <c r="E264" s="133" t="s">
        <v>300</v>
      </c>
      <c r="F264" s="133" t="n">
        <v>5596</v>
      </c>
      <c r="G264" s="133" t="s">
        <v>155</v>
      </c>
      <c r="I264" s="133"/>
      <c r="L264" s="137" t="s">
        <v>530</v>
      </c>
      <c r="M264" s="73"/>
      <c r="N264" s="73"/>
    </row>
    <row r="265" customFormat="false" ht="11.25" hidden="false" customHeight="false" outlineLevel="0" collapsed="false">
      <c r="A265" s="139" t="s">
        <v>1055</v>
      </c>
      <c r="B265" s="134" t="s">
        <v>804</v>
      </c>
      <c r="C265" s="132" t="s">
        <v>1056</v>
      </c>
      <c r="D265" s="133" t="s">
        <v>300</v>
      </c>
      <c r="E265" s="133" t="s">
        <v>300</v>
      </c>
      <c r="G265" s="133" t="s">
        <v>155</v>
      </c>
      <c r="I265" s="133"/>
      <c r="L265" s="137" t="s">
        <v>616</v>
      </c>
      <c r="M265" s="137"/>
      <c r="N265" s="137"/>
    </row>
    <row r="266" customFormat="false" ht="11.25" hidden="false" customHeight="false" outlineLevel="0" collapsed="false">
      <c r="A266" s="139" t="s">
        <v>1057</v>
      </c>
      <c r="B266" s="134" t="s">
        <v>884</v>
      </c>
      <c r="C266" s="132" t="s">
        <v>1058</v>
      </c>
      <c r="D266" s="133" t="s">
        <v>300</v>
      </c>
      <c r="E266" s="133" t="s">
        <v>300</v>
      </c>
      <c r="G266" s="133" t="s">
        <v>155</v>
      </c>
      <c r="I266" s="133"/>
      <c r="L266" s="137" t="s">
        <v>654</v>
      </c>
      <c r="M266" s="137"/>
      <c r="N266" s="137"/>
    </row>
    <row r="267" customFormat="false" ht="11.25" hidden="false" customHeight="false" outlineLevel="0" collapsed="false">
      <c r="A267" s="139" t="s">
        <v>1059</v>
      </c>
      <c r="B267" s="134" t="s">
        <v>899</v>
      </c>
      <c r="C267" s="132" t="s">
        <v>1060</v>
      </c>
      <c r="D267" s="133" t="s">
        <v>300</v>
      </c>
      <c r="E267" s="133" t="s">
        <v>300</v>
      </c>
      <c r="G267" s="133" t="s">
        <v>155</v>
      </c>
      <c r="I267" s="133"/>
      <c r="L267" s="132" t="s">
        <v>1061</v>
      </c>
      <c r="M267" s="137"/>
      <c r="N267" s="137"/>
    </row>
    <row r="268" customFormat="false" ht="11.25" hidden="false" customHeight="false" outlineLevel="0" collapsed="false">
      <c r="A268" s="139" t="s">
        <v>1062</v>
      </c>
      <c r="B268" s="134" t="s">
        <v>1063</v>
      </c>
      <c r="C268" s="132" t="s">
        <v>1064</v>
      </c>
      <c r="D268" s="133" t="s">
        <v>300</v>
      </c>
      <c r="E268" s="133" t="s">
        <v>300</v>
      </c>
      <c r="G268" s="133" t="s">
        <v>155</v>
      </c>
      <c r="I268" s="133"/>
      <c r="L268" s="73" t="s">
        <v>792</v>
      </c>
      <c r="M268" s="137"/>
      <c r="N268" s="137"/>
    </row>
    <row r="269" customFormat="false" ht="11.25" hidden="false" customHeight="false" outlineLevel="0" collapsed="false">
      <c r="A269" s="139" t="s">
        <v>1065</v>
      </c>
      <c r="B269" s="134" t="s">
        <v>964</v>
      </c>
      <c r="C269" s="132" t="s">
        <v>1066</v>
      </c>
      <c r="D269" s="133" t="s">
        <v>329</v>
      </c>
      <c r="E269" s="133" t="s">
        <v>329</v>
      </c>
      <c r="G269" s="133" t="s">
        <v>155</v>
      </c>
      <c r="I269" s="133"/>
      <c r="L269" s="73" t="s">
        <v>1017</v>
      </c>
      <c r="M269" s="137"/>
      <c r="N269" s="137"/>
    </row>
    <row r="270" customFormat="false" ht="11.25" hidden="false" customHeight="false" outlineLevel="0" collapsed="false">
      <c r="A270" s="139" t="s">
        <v>1067</v>
      </c>
      <c r="B270" s="134" t="s">
        <v>1068</v>
      </c>
      <c r="C270" s="132" t="s">
        <v>1069</v>
      </c>
      <c r="D270" s="133" t="s">
        <v>329</v>
      </c>
      <c r="E270" s="133" t="s">
        <v>329</v>
      </c>
      <c r="G270" s="133" t="s">
        <v>155</v>
      </c>
      <c r="I270" s="133"/>
      <c r="L270" s="137" t="s">
        <v>1070</v>
      </c>
      <c r="M270" s="137"/>
      <c r="N270" s="137"/>
    </row>
    <row r="271" customFormat="false" ht="11.25" hidden="false" customHeight="false" outlineLevel="0" collapsed="false">
      <c r="A271" s="139" t="s">
        <v>1071</v>
      </c>
      <c r="B271" s="140" t="s">
        <v>1072</v>
      </c>
      <c r="C271" s="73" t="s">
        <v>1073</v>
      </c>
      <c r="D271" s="133" t="s">
        <v>329</v>
      </c>
      <c r="E271" s="133" t="s">
        <v>329</v>
      </c>
      <c r="F271" s="133" t="n">
        <v>5593</v>
      </c>
      <c r="G271" s="133" t="s">
        <v>155</v>
      </c>
      <c r="I271" s="133"/>
      <c r="L271" s="137" t="s">
        <v>545</v>
      </c>
      <c r="M271" s="137"/>
      <c r="N271" s="137"/>
    </row>
    <row r="272" customFormat="false" ht="11.25" hidden="false" customHeight="false" outlineLevel="0" collapsed="false">
      <c r="A272" s="139" t="s">
        <v>1074</v>
      </c>
      <c r="B272" s="134" t="s">
        <v>1075</v>
      </c>
      <c r="C272" s="132" t="s">
        <v>1076</v>
      </c>
      <c r="D272" s="133" t="s">
        <v>329</v>
      </c>
      <c r="E272" s="133" t="s">
        <v>329</v>
      </c>
      <c r="G272" s="133" t="s">
        <v>155</v>
      </c>
      <c r="I272" s="133"/>
      <c r="L272" s="132" t="s">
        <v>1077</v>
      </c>
      <c r="M272" s="137"/>
      <c r="N272" s="137"/>
    </row>
    <row r="273" customFormat="false" ht="11.25" hidden="false" customHeight="false" outlineLevel="0" collapsed="false">
      <c r="A273" s="139" t="s">
        <v>1078</v>
      </c>
      <c r="B273" s="134" t="s">
        <v>1079</v>
      </c>
      <c r="C273" s="132" t="s">
        <v>1080</v>
      </c>
      <c r="D273" s="133" t="s">
        <v>329</v>
      </c>
      <c r="E273" s="133" t="s">
        <v>329</v>
      </c>
      <c r="G273" s="133" t="s">
        <v>155</v>
      </c>
      <c r="I273" s="133"/>
      <c r="L273" s="132" t="s">
        <v>1081</v>
      </c>
      <c r="M273" s="137"/>
      <c r="N273" s="137"/>
    </row>
    <row r="274" customFormat="false" ht="11.25" hidden="false" customHeight="false" outlineLevel="0" collapsed="false">
      <c r="A274" s="139" t="s">
        <v>1082</v>
      </c>
      <c r="B274" s="138" t="s">
        <v>1083</v>
      </c>
      <c r="C274" s="137" t="s">
        <v>1084</v>
      </c>
      <c r="D274" s="133" t="s">
        <v>329</v>
      </c>
      <c r="E274" s="133" t="s">
        <v>329</v>
      </c>
      <c r="G274" s="133" t="s">
        <v>155</v>
      </c>
      <c r="I274" s="133"/>
      <c r="L274" s="132" t="s">
        <v>273</v>
      </c>
      <c r="M274" s="137"/>
      <c r="N274" s="137"/>
    </row>
    <row r="275" customFormat="false" ht="11.25" hidden="false" customHeight="false" outlineLevel="0" collapsed="false">
      <c r="A275" s="139" t="s">
        <v>1085</v>
      </c>
      <c r="B275" s="138" t="s">
        <v>1086</v>
      </c>
      <c r="C275" s="137" t="s">
        <v>1087</v>
      </c>
      <c r="D275" s="133" t="s">
        <v>98</v>
      </c>
      <c r="E275" s="133" t="s">
        <v>98</v>
      </c>
      <c r="F275" s="133" t="n">
        <v>9658</v>
      </c>
      <c r="G275" s="133" t="s">
        <v>155</v>
      </c>
      <c r="I275" s="133"/>
      <c r="L275" s="137" t="s">
        <v>135</v>
      </c>
      <c r="M275" s="137"/>
      <c r="N275" s="137"/>
    </row>
    <row r="276" customFormat="false" ht="11.25" hidden="false" customHeight="false" outlineLevel="0" collapsed="false">
      <c r="A276" s="139" t="s">
        <v>1088</v>
      </c>
      <c r="B276" s="138" t="s">
        <v>823</v>
      </c>
      <c r="C276" s="137" t="s">
        <v>1089</v>
      </c>
      <c r="D276" s="133" t="s">
        <v>90</v>
      </c>
      <c r="E276" s="133" t="s">
        <v>90</v>
      </c>
      <c r="F276" s="133" t="n">
        <v>9276</v>
      </c>
      <c r="G276" s="133" t="s">
        <v>155</v>
      </c>
      <c r="I276" s="133"/>
      <c r="L276" s="73" t="s">
        <v>580</v>
      </c>
      <c r="M276" s="137"/>
      <c r="N276" s="137"/>
    </row>
    <row r="277" customFormat="false" ht="11.25" hidden="false" customHeight="false" outlineLevel="0" collapsed="false">
      <c r="A277" s="139" t="s">
        <v>1090</v>
      </c>
      <c r="B277" s="134" t="s">
        <v>993</v>
      </c>
      <c r="C277" s="132" t="s">
        <v>1091</v>
      </c>
      <c r="D277" s="133" t="s">
        <v>90</v>
      </c>
      <c r="E277" s="133" t="s">
        <v>90</v>
      </c>
      <c r="G277" s="133" t="s">
        <v>155</v>
      </c>
      <c r="I277" s="133"/>
      <c r="L277" s="73" t="s">
        <v>620</v>
      </c>
    </row>
    <row r="278" customFormat="false" ht="11.25" hidden="false" customHeight="false" outlineLevel="0" collapsed="false">
      <c r="A278" s="139" t="s">
        <v>1092</v>
      </c>
      <c r="B278" s="138" t="s">
        <v>1093</v>
      </c>
      <c r="C278" s="137" t="s">
        <v>1094</v>
      </c>
      <c r="D278" s="133" t="s">
        <v>416</v>
      </c>
      <c r="E278" s="133" t="s">
        <v>416</v>
      </c>
      <c r="F278" s="133" t="n">
        <v>5598</v>
      </c>
      <c r="G278" s="133" t="s">
        <v>155</v>
      </c>
      <c r="I278" s="133"/>
      <c r="L278" s="132" t="s">
        <v>1095</v>
      </c>
    </row>
    <row r="279" customFormat="false" ht="11.25" hidden="false" customHeight="false" outlineLevel="0" collapsed="false">
      <c r="A279" s="139" t="s">
        <v>1096</v>
      </c>
      <c r="B279" s="134" t="s">
        <v>1097</v>
      </c>
      <c r="C279" s="132" t="s">
        <v>1098</v>
      </c>
      <c r="D279" s="133" t="s">
        <v>416</v>
      </c>
      <c r="E279" s="133" t="s">
        <v>416</v>
      </c>
      <c r="G279" s="133" t="s">
        <v>155</v>
      </c>
      <c r="I279" s="133"/>
      <c r="L279" s="132" t="s">
        <v>1099</v>
      </c>
      <c r="M279" s="137"/>
      <c r="N279" s="137"/>
    </row>
    <row r="280" customFormat="false" ht="11.25" hidden="false" customHeight="false" outlineLevel="0" collapsed="false">
      <c r="A280" s="139" t="s">
        <v>1100</v>
      </c>
      <c r="B280" s="134" t="s">
        <v>330</v>
      </c>
      <c r="C280" s="132" t="s">
        <v>1101</v>
      </c>
      <c r="D280" s="133" t="s">
        <v>209</v>
      </c>
      <c r="E280" s="133" t="s">
        <v>209</v>
      </c>
      <c r="G280" s="133" t="s">
        <v>155</v>
      </c>
      <c r="I280" s="133"/>
      <c r="L280" s="132" t="s">
        <v>1102</v>
      </c>
      <c r="M280" s="137"/>
      <c r="N280" s="137"/>
    </row>
    <row r="281" customFormat="false" ht="11.25" hidden="false" customHeight="false" outlineLevel="0" collapsed="false">
      <c r="A281" s="139" t="s">
        <v>1103</v>
      </c>
      <c r="B281" s="134" t="s">
        <v>334</v>
      </c>
      <c r="C281" s="132" t="s">
        <v>1104</v>
      </c>
      <c r="D281" s="133" t="s">
        <v>209</v>
      </c>
      <c r="E281" s="133" t="s">
        <v>209</v>
      </c>
      <c r="G281" s="133" t="s">
        <v>155</v>
      </c>
      <c r="I281" s="133"/>
      <c r="L281" s="137" t="s">
        <v>434</v>
      </c>
    </row>
    <row r="282" customFormat="false" ht="11.25" hidden="false" customHeight="false" outlineLevel="0" collapsed="false">
      <c r="A282" s="137" t="s">
        <v>1105</v>
      </c>
      <c r="B282" s="138" t="s">
        <v>570</v>
      </c>
      <c r="C282" s="137" t="s">
        <v>1106</v>
      </c>
      <c r="D282" s="133" t="s">
        <v>209</v>
      </c>
      <c r="E282" s="133" t="s">
        <v>209</v>
      </c>
      <c r="G282" s="133" t="s">
        <v>155</v>
      </c>
      <c r="I282" s="133"/>
      <c r="L282" s="132" t="s">
        <v>699</v>
      </c>
    </row>
    <row r="283" customFormat="false" ht="11.25" hidden="false" customHeight="false" outlineLevel="0" collapsed="false">
      <c r="A283" s="137" t="s">
        <v>1107</v>
      </c>
      <c r="B283" s="138" t="s">
        <v>139</v>
      </c>
      <c r="C283" s="137" t="s">
        <v>1108</v>
      </c>
      <c r="D283" s="133" t="s">
        <v>94</v>
      </c>
      <c r="E283" s="133" t="s">
        <v>94</v>
      </c>
      <c r="F283" s="133" t="n">
        <v>5644</v>
      </c>
      <c r="G283" s="133" t="s">
        <v>167</v>
      </c>
      <c r="I283" s="133"/>
      <c r="L283" s="137" t="s">
        <v>1109</v>
      </c>
    </row>
    <row r="284" customFormat="false" ht="11.25" hidden="false" customHeight="false" outlineLevel="0" collapsed="false">
      <c r="A284" s="137" t="s">
        <v>1110</v>
      </c>
      <c r="B284" s="134" t="s">
        <v>550</v>
      </c>
      <c r="C284" s="132" t="s">
        <v>1111</v>
      </c>
      <c r="D284" s="133" t="s">
        <v>94</v>
      </c>
      <c r="E284" s="133" t="s">
        <v>94</v>
      </c>
      <c r="G284" s="133" t="s">
        <v>167</v>
      </c>
      <c r="I284" s="133"/>
      <c r="L284" s="132" t="s">
        <v>1112</v>
      </c>
      <c r="M284" s="137"/>
      <c r="N284" s="137"/>
    </row>
    <row r="285" customFormat="false" ht="11.25" hidden="false" customHeight="false" outlineLevel="0" collapsed="false">
      <c r="A285" s="137" t="s">
        <v>1113</v>
      </c>
      <c r="B285" s="134" t="s">
        <v>767</v>
      </c>
      <c r="C285" s="132" t="s">
        <v>1114</v>
      </c>
      <c r="D285" s="133" t="s">
        <v>94</v>
      </c>
      <c r="E285" s="133" t="s">
        <v>94</v>
      </c>
      <c r="G285" s="133" t="s">
        <v>167</v>
      </c>
      <c r="I285" s="133"/>
      <c r="L285" s="137" t="s">
        <v>519</v>
      </c>
      <c r="M285" s="137"/>
      <c r="N285" s="137"/>
    </row>
    <row r="286" customFormat="false" ht="11.25" hidden="false" customHeight="false" outlineLevel="0" collapsed="false">
      <c r="A286" s="137" t="s">
        <v>1115</v>
      </c>
      <c r="B286" s="138" t="s">
        <v>1019</v>
      </c>
      <c r="C286" s="137" t="s">
        <v>1116</v>
      </c>
      <c r="D286" s="133" t="s">
        <v>94</v>
      </c>
      <c r="E286" s="133" t="s">
        <v>94</v>
      </c>
      <c r="G286" s="133" t="s">
        <v>167</v>
      </c>
      <c r="I286" s="133"/>
      <c r="L286" s="132" t="s">
        <v>1063</v>
      </c>
    </row>
    <row r="287" customFormat="false" ht="11.25" hidden="false" customHeight="false" outlineLevel="0" collapsed="false">
      <c r="A287" s="137" t="s">
        <v>1117</v>
      </c>
      <c r="B287" s="138" t="s">
        <v>1026</v>
      </c>
      <c r="C287" s="137" t="s">
        <v>1118</v>
      </c>
      <c r="D287" s="133" t="s">
        <v>116</v>
      </c>
      <c r="E287" s="133" t="s">
        <v>94</v>
      </c>
      <c r="G287" s="133" t="s">
        <v>167</v>
      </c>
      <c r="H287" s="132" t="s">
        <v>117</v>
      </c>
      <c r="I287" s="133"/>
      <c r="L287" s="132" t="s">
        <v>1119</v>
      </c>
      <c r="M287" s="137"/>
      <c r="N287" s="137"/>
    </row>
    <row r="288" customFormat="false" ht="11.25" hidden="false" customHeight="false" outlineLevel="0" collapsed="false">
      <c r="A288" s="137" t="s">
        <v>1120</v>
      </c>
      <c r="B288" s="138" t="s">
        <v>1121</v>
      </c>
      <c r="C288" s="137" t="s">
        <v>1122</v>
      </c>
      <c r="D288" s="133" t="s">
        <v>94</v>
      </c>
      <c r="E288" s="133" t="s">
        <v>94</v>
      </c>
      <c r="G288" s="133" t="s">
        <v>167</v>
      </c>
      <c r="I288" s="133"/>
      <c r="L288" s="137" t="s">
        <v>494</v>
      </c>
    </row>
    <row r="289" customFormat="false" ht="11.25" hidden="false" customHeight="false" outlineLevel="0" collapsed="false">
      <c r="A289" s="137" t="s">
        <v>1123</v>
      </c>
      <c r="B289" s="138" t="s">
        <v>996</v>
      </c>
      <c r="C289" s="137" t="s">
        <v>1124</v>
      </c>
      <c r="D289" s="133" t="s">
        <v>112</v>
      </c>
      <c r="E289" s="133" t="s">
        <v>112</v>
      </c>
      <c r="F289" s="133" t="n">
        <v>5599</v>
      </c>
      <c r="G289" s="133" t="s">
        <v>167</v>
      </c>
      <c r="I289" s="133"/>
      <c r="L289" s="137" t="s">
        <v>1125</v>
      </c>
      <c r="M289" s="137"/>
      <c r="N289" s="137"/>
    </row>
    <row r="290" customFormat="false" ht="11.25" hidden="false" customHeight="false" outlineLevel="0" collapsed="false">
      <c r="A290" s="137" t="s">
        <v>1126</v>
      </c>
      <c r="B290" s="138" t="s">
        <v>1038</v>
      </c>
      <c r="C290" s="137" t="s">
        <v>1127</v>
      </c>
      <c r="D290" s="133" t="s">
        <v>112</v>
      </c>
      <c r="E290" s="133" t="s">
        <v>112</v>
      </c>
      <c r="G290" s="133" t="s">
        <v>167</v>
      </c>
      <c r="I290" s="133"/>
      <c r="L290" s="132" t="s">
        <v>1128</v>
      </c>
      <c r="M290" s="137"/>
      <c r="N290" s="137"/>
    </row>
    <row r="291" customFormat="false" ht="11.25" hidden="false" customHeight="false" outlineLevel="0" collapsed="false">
      <c r="A291" s="137" t="s">
        <v>1129</v>
      </c>
      <c r="B291" s="138" t="s">
        <v>146</v>
      </c>
      <c r="C291" s="137" t="s">
        <v>1130</v>
      </c>
      <c r="D291" s="133" t="s">
        <v>300</v>
      </c>
      <c r="E291" s="133" t="s">
        <v>300</v>
      </c>
      <c r="G291" s="133" t="s">
        <v>167</v>
      </c>
      <c r="I291" s="133"/>
      <c r="L291" s="132" t="s">
        <v>1045</v>
      </c>
      <c r="M291" s="137"/>
      <c r="N291" s="137"/>
    </row>
    <row r="292" customFormat="false" ht="11.25" hidden="false" customHeight="false" outlineLevel="0" collapsed="false">
      <c r="A292" s="137" t="s">
        <v>1131</v>
      </c>
      <c r="B292" s="134" t="s">
        <v>849</v>
      </c>
      <c r="C292" s="132" t="s">
        <v>1132</v>
      </c>
      <c r="D292" s="133" t="s">
        <v>105</v>
      </c>
      <c r="E292" s="133" t="s">
        <v>105</v>
      </c>
      <c r="G292" s="133" t="s">
        <v>167</v>
      </c>
      <c r="I292" s="133"/>
      <c r="L292" s="132" t="s">
        <v>1133</v>
      </c>
      <c r="M292" s="137"/>
      <c r="N292" s="137"/>
    </row>
    <row r="293" customFormat="false" ht="11.25" hidden="false" customHeight="false" outlineLevel="0" collapsed="false">
      <c r="A293" s="137" t="s">
        <v>1134</v>
      </c>
      <c r="B293" s="138" t="s">
        <v>1030</v>
      </c>
      <c r="C293" s="137" t="s">
        <v>1135</v>
      </c>
      <c r="D293" s="133" t="s">
        <v>105</v>
      </c>
      <c r="E293" s="133" t="s">
        <v>105</v>
      </c>
      <c r="F293" s="133" t="n">
        <v>8099</v>
      </c>
      <c r="G293" s="133" t="s">
        <v>167</v>
      </c>
      <c r="I293" s="133"/>
      <c r="L293" s="137" t="s">
        <v>828</v>
      </c>
      <c r="M293" s="137"/>
      <c r="N293" s="137"/>
    </row>
    <row r="294" customFormat="false" ht="11.25" hidden="false" customHeight="false" outlineLevel="0" collapsed="false">
      <c r="A294" s="137" t="s">
        <v>1136</v>
      </c>
      <c r="B294" s="138" t="s">
        <v>289</v>
      </c>
      <c r="C294" s="137" t="s">
        <v>1137</v>
      </c>
      <c r="D294" s="133" t="s">
        <v>90</v>
      </c>
      <c r="E294" s="133" t="s">
        <v>90</v>
      </c>
      <c r="F294" s="133" t="n">
        <v>5645</v>
      </c>
      <c r="G294" s="133" t="s">
        <v>167</v>
      </c>
      <c r="I294" s="133"/>
      <c r="L294" s="132" t="s">
        <v>1138</v>
      </c>
      <c r="M294" s="137"/>
      <c r="N294" s="137"/>
    </row>
    <row r="295" customFormat="false" ht="11.25" hidden="false" customHeight="false" outlineLevel="0" collapsed="false">
      <c r="A295" s="137" t="s">
        <v>1139</v>
      </c>
      <c r="B295" s="134" t="s">
        <v>852</v>
      </c>
      <c r="C295" s="132" t="s">
        <v>1140</v>
      </c>
      <c r="D295" s="133" t="s">
        <v>90</v>
      </c>
      <c r="E295" s="133" t="s">
        <v>90</v>
      </c>
      <c r="G295" s="133" t="s">
        <v>167</v>
      </c>
      <c r="I295" s="133"/>
      <c r="L295" s="132" t="s">
        <v>1141</v>
      </c>
      <c r="M295" s="137"/>
      <c r="N295" s="137"/>
    </row>
    <row r="296" customFormat="false" ht="11.25" hidden="false" customHeight="false" outlineLevel="0" collapsed="false">
      <c r="A296" s="137" t="s">
        <v>1142</v>
      </c>
      <c r="B296" s="138" t="s">
        <v>1034</v>
      </c>
      <c r="C296" s="137" t="s">
        <v>1143</v>
      </c>
      <c r="D296" s="133" t="s">
        <v>90</v>
      </c>
      <c r="E296" s="133" t="s">
        <v>90</v>
      </c>
      <c r="F296" s="133" t="n">
        <v>51819</v>
      </c>
      <c r="G296" s="133" t="s">
        <v>167</v>
      </c>
      <c r="I296" s="133"/>
      <c r="L296" s="137" t="s">
        <v>584</v>
      </c>
      <c r="M296" s="137"/>
      <c r="N296" s="137"/>
    </row>
    <row r="297" customFormat="false" ht="11.25" hidden="false" customHeight="false" outlineLevel="0" collapsed="false">
      <c r="A297" s="137" t="s">
        <v>1144</v>
      </c>
      <c r="B297" s="138" t="s">
        <v>1041</v>
      </c>
      <c r="C297" s="137" t="s">
        <v>1145</v>
      </c>
      <c r="D297" s="133" t="s">
        <v>90</v>
      </c>
      <c r="E297" s="133" t="s">
        <v>90</v>
      </c>
      <c r="F297" s="133" t="n">
        <v>5588</v>
      </c>
      <c r="G297" s="133" t="s">
        <v>167</v>
      </c>
      <c r="I297" s="133"/>
      <c r="L297" s="137" t="s">
        <v>548</v>
      </c>
      <c r="M297" s="137"/>
      <c r="N297" s="137"/>
    </row>
    <row r="298" customFormat="false" ht="11.25" hidden="false" customHeight="false" outlineLevel="0" collapsed="false">
      <c r="A298" s="73" t="s">
        <v>1146</v>
      </c>
      <c r="B298" s="140" t="s">
        <v>350</v>
      </c>
      <c r="C298" s="73" t="s">
        <v>1147</v>
      </c>
      <c r="D298" s="133" t="s">
        <v>127</v>
      </c>
      <c r="E298" s="133" t="s">
        <v>127</v>
      </c>
      <c r="F298" s="133" t="n">
        <v>53797</v>
      </c>
      <c r="G298" s="133" t="s">
        <v>179</v>
      </c>
      <c r="I298" s="133"/>
      <c r="L298" s="137" t="s">
        <v>658</v>
      </c>
      <c r="M298" s="137"/>
      <c r="N298" s="137"/>
    </row>
    <row r="299" customFormat="false" ht="11.25" hidden="false" customHeight="false" outlineLevel="0" collapsed="false">
      <c r="A299" s="73" t="s">
        <v>1148</v>
      </c>
      <c r="B299" s="138" t="s">
        <v>377</v>
      </c>
      <c r="C299" s="137" t="s">
        <v>1149</v>
      </c>
      <c r="D299" s="133" t="s">
        <v>127</v>
      </c>
      <c r="E299" s="133" t="s">
        <v>127</v>
      </c>
      <c r="F299" s="133" t="n">
        <v>53796</v>
      </c>
      <c r="G299" s="133" t="s">
        <v>179</v>
      </c>
      <c r="I299" s="133"/>
      <c r="L299" s="137" t="s">
        <v>685</v>
      </c>
      <c r="M299" s="137"/>
      <c r="N299" s="137"/>
    </row>
    <row r="300" customFormat="false" ht="11.25" hidden="false" customHeight="false" outlineLevel="0" collapsed="false">
      <c r="A300" s="73" t="s">
        <v>1150</v>
      </c>
      <c r="B300" s="134" t="s">
        <v>632</v>
      </c>
      <c r="C300" s="132" t="s">
        <v>1151</v>
      </c>
      <c r="D300" s="133" t="s">
        <v>127</v>
      </c>
      <c r="E300" s="133" t="s">
        <v>127</v>
      </c>
      <c r="G300" s="133" t="s">
        <v>179</v>
      </c>
      <c r="I300" s="133"/>
      <c r="L300" s="137" t="s">
        <v>1152</v>
      </c>
      <c r="M300" s="137"/>
      <c r="N300" s="137"/>
    </row>
    <row r="301" customFormat="false" ht="11.25" hidden="false" customHeight="false" outlineLevel="0" collapsed="false">
      <c r="A301" s="73" t="s">
        <v>1153</v>
      </c>
      <c r="B301" s="134" t="s">
        <v>846</v>
      </c>
      <c r="C301" s="132" t="s">
        <v>1154</v>
      </c>
      <c r="D301" s="133" t="s">
        <v>127</v>
      </c>
      <c r="E301" s="133" t="s">
        <v>127</v>
      </c>
      <c r="G301" s="133" t="s">
        <v>179</v>
      </c>
      <c r="I301" s="133"/>
      <c r="L301" s="132" t="s">
        <v>1155</v>
      </c>
      <c r="M301" s="137"/>
      <c r="N301" s="137"/>
    </row>
    <row r="302" customFormat="false" ht="11.25" hidden="false" customHeight="false" outlineLevel="0" collapsed="false">
      <c r="A302" s="73" t="s">
        <v>1156</v>
      </c>
      <c r="B302" s="138" t="s">
        <v>869</v>
      </c>
      <c r="C302" s="137" t="s">
        <v>1157</v>
      </c>
      <c r="D302" s="133" t="s">
        <v>127</v>
      </c>
      <c r="E302" s="133" t="s">
        <v>127</v>
      </c>
      <c r="F302" s="133" t="n">
        <v>53760</v>
      </c>
      <c r="G302" s="133" t="s">
        <v>179</v>
      </c>
      <c r="I302" s="133"/>
      <c r="L302" s="137" t="s">
        <v>1158</v>
      </c>
      <c r="M302" s="137"/>
      <c r="N302" s="137"/>
    </row>
    <row r="303" customFormat="false" ht="11.25" hidden="false" customHeight="false" outlineLevel="0" collapsed="false">
      <c r="A303" s="73" t="s">
        <v>1159</v>
      </c>
      <c r="B303" s="138" t="s">
        <v>928</v>
      </c>
      <c r="C303" s="137" t="s">
        <v>1160</v>
      </c>
      <c r="D303" s="133" t="s">
        <v>127</v>
      </c>
      <c r="E303" s="133" t="s">
        <v>127</v>
      </c>
      <c r="F303" s="133" t="n">
        <v>8001</v>
      </c>
      <c r="G303" s="133" t="s">
        <v>179</v>
      </c>
      <c r="I303" s="133"/>
      <c r="L303" s="137" t="s">
        <v>1161</v>
      </c>
      <c r="M303" s="137"/>
      <c r="N303" s="137"/>
    </row>
    <row r="304" customFormat="false" ht="11.25" hidden="false" customHeight="false" outlineLevel="0" collapsed="false">
      <c r="A304" s="73" t="s">
        <v>1162</v>
      </c>
      <c r="B304" s="138" t="s">
        <v>452</v>
      </c>
      <c r="C304" s="137" t="s">
        <v>1163</v>
      </c>
      <c r="D304" s="133" t="s">
        <v>94</v>
      </c>
      <c r="E304" s="133" t="s">
        <v>94</v>
      </c>
      <c r="F304" s="133" t="n">
        <v>8018</v>
      </c>
      <c r="G304" s="133" t="s">
        <v>179</v>
      </c>
      <c r="I304" s="133"/>
      <c r="L304" s="132" t="s">
        <v>1164</v>
      </c>
      <c r="M304" s="73"/>
      <c r="N304" s="73"/>
    </row>
    <row r="305" customFormat="false" ht="11.25" hidden="false" customHeight="false" outlineLevel="0" collapsed="false">
      <c r="A305" s="73" t="s">
        <v>1165</v>
      </c>
      <c r="B305" s="138" t="s">
        <v>461</v>
      </c>
      <c r="C305" s="137" t="s">
        <v>1166</v>
      </c>
      <c r="D305" s="133" t="s">
        <v>94</v>
      </c>
      <c r="E305" s="133" t="s">
        <v>94</v>
      </c>
      <c r="G305" s="133" t="s">
        <v>179</v>
      </c>
      <c r="I305" s="133"/>
      <c r="L305" s="137" t="s">
        <v>1093</v>
      </c>
      <c r="M305" s="137"/>
      <c r="N305" s="137"/>
    </row>
    <row r="306" customFormat="false" ht="11.25" hidden="false" customHeight="false" outlineLevel="0" collapsed="false">
      <c r="A306" s="73" t="s">
        <v>1167</v>
      </c>
      <c r="B306" s="138" t="s">
        <v>513</v>
      </c>
      <c r="C306" s="137" t="s">
        <v>1168</v>
      </c>
      <c r="D306" s="133" t="s">
        <v>94</v>
      </c>
      <c r="E306" s="133" t="s">
        <v>94</v>
      </c>
      <c r="F306" s="133" t="n">
        <v>53765</v>
      </c>
      <c r="G306" s="133" t="s">
        <v>179</v>
      </c>
      <c r="I306" s="133"/>
      <c r="L306" s="137" t="s">
        <v>1169</v>
      </c>
    </row>
    <row r="307" customFormat="false" ht="11.25" hidden="false" customHeight="false" outlineLevel="0" collapsed="false">
      <c r="A307" s="73" t="s">
        <v>1170</v>
      </c>
      <c r="B307" s="138" t="s">
        <v>532</v>
      </c>
      <c r="C307" s="137" t="s">
        <v>1171</v>
      </c>
      <c r="D307" s="133" t="s">
        <v>116</v>
      </c>
      <c r="E307" s="133" t="s">
        <v>94</v>
      </c>
      <c r="F307" s="133" t="n">
        <v>8003</v>
      </c>
      <c r="G307" s="133" t="s">
        <v>179</v>
      </c>
      <c r="H307" s="132" t="s">
        <v>117</v>
      </c>
      <c r="I307" s="133"/>
      <c r="L307" s="137" t="s">
        <v>874</v>
      </c>
      <c r="M307" s="137"/>
      <c r="N307" s="137"/>
    </row>
    <row r="308" customFormat="false" ht="11.25" hidden="false" customHeight="false" outlineLevel="0" collapsed="false">
      <c r="A308" s="73" t="s">
        <v>1172</v>
      </c>
      <c r="B308" s="138" t="s">
        <v>582</v>
      </c>
      <c r="C308" s="137" t="s">
        <v>1173</v>
      </c>
      <c r="D308" s="133" t="s">
        <v>116</v>
      </c>
      <c r="E308" s="133" t="s">
        <v>94</v>
      </c>
      <c r="F308" s="133" t="n">
        <v>8086</v>
      </c>
      <c r="G308" s="133" t="s">
        <v>179</v>
      </c>
      <c r="H308" s="132" t="s">
        <v>117</v>
      </c>
      <c r="I308" s="133"/>
      <c r="L308" s="73" t="s">
        <v>1021</v>
      </c>
      <c r="M308" s="137"/>
      <c r="N308" s="137"/>
    </row>
    <row r="309" customFormat="false" ht="11.25" hidden="false" customHeight="false" outlineLevel="0" collapsed="false">
      <c r="A309" s="73" t="s">
        <v>1174</v>
      </c>
      <c r="B309" s="138" t="s">
        <v>903</v>
      </c>
      <c r="C309" s="137" t="s">
        <v>1175</v>
      </c>
      <c r="D309" s="133" t="s">
        <v>94</v>
      </c>
      <c r="E309" s="133" t="s">
        <v>94</v>
      </c>
      <c r="F309" s="133" t="n">
        <v>8095</v>
      </c>
      <c r="G309" s="133" t="s">
        <v>179</v>
      </c>
      <c r="I309" s="133"/>
      <c r="L309" s="73" t="s">
        <v>646</v>
      </c>
      <c r="M309" s="137"/>
      <c r="N309" s="137"/>
    </row>
    <row r="310" customFormat="false" ht="11.25" hidden="false" customHeight="false" outlineLevel="0" collapsed="false">
      <c r="A310" s="73" t="s">
        <v>1176</v>
      </c>
      <c r="B310" s="138" t="s">
        <v>957</v>
      </c>
      <c r="C310" s="137" t="s">
        <v>1177</v>
      </c>
      <c r="D310" s="133" t="s">
        <v>94</v>
      </c>
      <c r="E310" s="133" t="s">
        <v>94</v>
      </c>
      <c r="G310" s="133" t="s">
        <v>179</v>
      </c>
      <c r="I310" s="133"/>
      <c r="L310" s="132" t="s">
        <v>688</v>
      </c>
      <c r="M310" s="137"/>
      <c r="N310" s="137"/>
    </row>
    <row r="311" customFormat="false" ht="11.25" hidden="false" customHeight="false" outlineLevel="0" collapsed="false">
      <c r="A311" s="73" t="s">
        <v>1178</v>
      </c>
      <c r="B311" s="138" t="s">
        <v>1000</v>
      </c>
      <c r="C311" s="137" t="s">
        <v>1179</v>
      </c>
      <c r="D311" s="133" t="s">
        <v>94</v>
      </c>
      <c r="E311" s="133" t="s">
        <v>94</v>
      </c>
      <c r="G311" s="133" t="s">
        <v>179</v>
      </c>
      <c r="I311" s="133"/>
      <c r="L311" s="137" t="s">
        <v>841</v>
      </c>
      <c r="M311" s="137"/>
      <c r="N311" s="137"/>
    </row>
    <row r="312" customFormat="false" ht="11.25" hidden="false" customHeight="false" outlineLevel="0" collapsed="false">
      <c r="A312" s="73" t="s">
        <v>1180</v>
      </c>
      <c r="B312" s="138" t="s">
        <v>1125</v>
      </c>
      <c r="C312" s="137" t="s">
        <v>1181</v>
      </c>
      <c r="D312" s="133" t="s">
        <v>94</v>
      </c>
      <c r="E312" s="133" t="s">
        <v>94</v>
      </c>
      <c r="G312" s="133" t="s">
        <v>179</v>
      </c>
      <c r="I312" s="133"/>
      <c r="L312" s="137" t="s">
        <v>1097</v>
      </c>
    </row>
    <row r="313" customFormat="false" ht="11.25" hidden="false" customHeight="false" outlineLevel="0" collapsed="false">
      <c r="A313" s="73" t="s">
        <v>1182</v>
      </c>
      <c r="B313" s="140" t="s">
        <v>1152</v>
      </c>
      <c r="C313" s="73" t="s">
        <v>1183</v>
      </c>
      <c r="D313" s="133" t="s">
        <v>94</v>
      </c>
      <c r="E313" s="133" t="s">
        <v>94</v>
      </c>
      <c r="F313" s="133" t="n">
        <v>53763</v>
      </c>
      <c r="G313" s="133" t="s">
        <v>179</v>
      </c>
      <c r="I313" s="133"/>
      <c r="L313" s="137" t="s">
        <v>552</v>
      </c>
    </row>
    <row r="314" customFormat="false" ht="11.25" hidden="false" customHeight="false" outlineLevel="0" collapsed="false">
      <c r="A314" s="73" t="s">
        <v>1184</v>
      </c>
      <c r="B314" s="134" t="s">
        <v>1169</v>
      </c>
      <c r="C314" s="132" t="s">
        <v>1185</v>
      </c>
      <c r="D314" s="133" t="s">
        <v>94</v>
      </c>
      <c r="E314" s="133" t="s">
        <v>94</v>
      </c>
      <c r="G314" s="133" t="s">
        <v>179</v>
      </c>
      <c r="I314" s="133"/>
      <c r="L314" s="137" t="s">
        <v>662</v>
      </c>
      <c r="M314" s="137"/>
      <c r="N314" s="137"/>
    </row>
    <row r="315" customFormat="false" ht="11.25" hidden="false" customHeight="false" outlineLevel="0" collapsed="false">
      <c r="A315" s="73" t="s">
        <v>1186</v>
      </c>
      <c r="B315" s="138" t="s">
        <v>1187</v>
      </c>
      <c r="C315" s="137" t="s">
        <v>1188</v>
      </c>
      <c r="D315" s="133" t="s">
        <v>116</v>
      </c>
      <c r="E315" s="133" t="s">
        <v>94</v>
      </c>
      <c r="F315" s="133" t="n">
        <v>8087</v>
      </c>
      <c r="G315" s="133" t="s">
        <v>179</v>
      </c>
      <c r="H315" s="132" t="s">
        <v>117</v>
      </c>
      <c r="I315" s="133"/>
      <c r="L315" s="137" t="s">
        <v>702</v>
      </c>
      <c r="M315" s="137"/>
      <c r="N315" s="137"/>
    </row>
    <row r="316" customFormat="false" ht="11.25" hidden="false" customHeight="false" outlineLevel="0" collapsed="false">
      <c r="A316" s="73" t="s">
        <v>1189</v>
      </c>
      <c r="B316" s="138" t="s">
        <v>1190</v>
      </c>
      <c r="C316" s="137" t="s">
        <v>1191</v>
      </c>
      <c r="D316" s="133" t="s">
        <v>116</v>
      </c>
      <c r="E316" s="133" t="s">
        <v>94</v>
      </c>
      <c r="F316" s="133" t="n">
        <v>4453</v>
      </c>
      <c r="G316" s="133" t="s">
        <v>179</v>
      </c>
      <c r="H316" s="132" t="s">
        <v>117</v>
      </c>
      <c r="I316" s="133"/>
      <c r="L316" s="137" t="s">
        <v>746</v>
      </c>
      <c r="M316" s="137"/>
      <c r="N316" s="137"/>
    </row>
    <row r="317" customFormat="false" ht="11.25" hidden="false" customHeight="false" outlineLevel="0" collapsed="false">
      <c r="A317" s="73" t="s">
        <v>1192</v>
      </c>
      <c r="B317" s="138" t="s">
        <v>1193</v>
      </c>
      <c r="C317" s="137" t="s">
        <v>1194</v>
      </c>
      <c r="D317" s="133" t="s">
        <v>94</v>
      </c>
      <c r="E317" s="133" t="s">
        <v>94</v>
      </c>
      <c r="F317" s="133" t="n">
        <v>8085</v>
      </c>
      <c r="G317" s="133" t="s">
        <v>179</v>
      </c>
      <c r="I317" s="133"/>
      <c r="L317" s="137" t="s">
        <v>844</v>
      </c>
      <c r="M317" s="73"/>
      <c r="N317" s="73"/>
    </row>
    <row r="318" customFormat="false" ht="11.25" hidden="false" customHeight="false" outlineLevel="0" collapsed="false">
      <c r="A318" s="73" t="s">
        <v>1195</v>
      </c>
      <c r="B318" s="134" t="s">
        <v>1196</v>
      </c>
      <c r="C318" s="132" t="s">
        <v>1197</v>
      </c>
      <c r="D318" s="133" t="s">
        <v>94</v>
      </c>
      <c r="E318" s="133" t="s">
        <v>94</v>
      </c>
      <c r="G318" s="133" t="s">
        <v>179</v>
      </c>
      <c r="I318" s="133"/>
      <c r="L318" s="137" t="s">
        <v>588</v>
      </c>
      <c r="M318" s="73"/>
      <c r="N318" s="73"/>
    </row>
    <row r="319" customFormat="false" ht="11.25" hidden="false" customHeight="false" outlineLevel="0" collapsed="false">
      <c r="A319" s="73" t="s">
        <v>1198</v>
      </c>
      <c r="B319" s="134" t="s">
        <v>301</v>
      </c>
      <c r="C319" s="132" t="s">
        <v>1199</v>
      </c>
      <c r="D319" s="133" t="s">
        <v>112</v>
      </c>
      <c r="E319" s="133" t="s">
        <v>112</v>
      </c>
      <c r="G319" s="133" t="s">
        <v>179</v>
      </c>
      <c r="I319" s="133"/>
      <c r="L319" s="132" t="s">
        <v>722</v>
      </c>
      <c r="M319" s="73"/>
      <c r="N319" s="73"/>
    </row>
    <row r="320" customFormat="false" ht="11.25" hidden="false" customHeight="false" outlineLevel="0" collapsed="false">
      <c r="A320" s="73" t="s">
        <v>1200</v>
      </c>
      <c r="B320" s="134" t="s">
        <v>464</v>
      </c>
      <c r="C320" s="132" t="s">
        <v>1201</v>
      </c>
      <c r="D320" s="133" t="s">
        <v>112</v>
      </c>
      <c r="E320" s="133" t="s">
        <v>112</v>
      </c>
      <c r="G320" s="133" t="s">
        <v>179</v>
      </c>
      <c r="I320" s="133"/>
      <c r="L320" s="137" t="s">
        <v>650</v>
      </c>
      <c r="M320" s="73"/>
      <c r="N320" s="73"/>
    </row>
    <row r="321" customFormat="false" ht="11.25" hidden="false" customHeight="false" outlineLevel="0" collapsed="false">
      <c r="A321" s="73" t="s">
        <v>1202</v>
      </c>
      <c r="B321" s="138" t="s">
        <v>906</v>
      </c>
      <c r="C321" s="137" t="s">
        <v>1203</v>
      </c>
      <c r="D321" s="133" t="s">
        <v>112</v>
      </c>
      <c r="E321" s="133" t="s">
        <v>112</v>
      </c>
      <c r="G321" s="133" t="s">
        <v>179</v>
      </c>
      <c r="I321" s="133"/>
      <c r="L321" s="132" t="s">
        <v>1204</v>
      </c>
      <c r="M321" s="73"/>
      <c r="N321" s="73"/>
    </row>
    <row r="322" customFormat="false" ht="11.25" hidden="false" customHeight="false" outlineLevel="0" collapsed="false">
      <c r="A322" s="73" t="s">
        <v>1205</v>
      </c>
      <c r="B322" s="138" t="s">
        <v>1070</v>
      </c>
      <c r="C322" s="137" t="s">
        <v>1206</v>
      </c>
      <c r="D322" s="133" t="s">
        <v>112</v>
      </c>
      <c r="E322" s="133" t="s">
        <v>112</v>
      </c>
      <c r="G322" s="133" t="s">
        <v>179</v>
      </c>
      <c r="I322" s="133"/>
      <c r="L322" s="132" t="s">
        <v>1207</v>
      </c>
      <c r="M322" s="73"/>
      <c r="N322" s="73"/>
    </row>
    <row r="323" customFormat="false" ht="11.25" hidden="false" customHeight="false" outlineLevel="0" collapsed="false">
      <c r="A323" s="73" t="s">
        <v>1208</v>
      </c>
      <c r="B323" s="138" t="s">
        <v>1158</v>
      </c>
      <c r="C323" s="137" t="s">
        <v>1209</v>
      </c>
      <c r="D323" s="133" t="s">
        <v>112</v>
      </c>
      <c r="E323" s="133" t="s">
        <v>112</v>
      </c>
      <c r="G323" s="133" t="s">
        <v>179</v>
      </c>
      <c r="I323" s="133"/>
      <c r="L323" s="137" t="s">
        <v>502</v>
      </c>
      <c r="M323" s="73"/>
      <c r="N323" s="73"/>
    </row>
    <row r="324" customFormat="false" ht="11.25" hidden="false" customHeight="false" outlineLevel="0" collapsed="false">
      <c r="A324" s="73" t="s">
        <v>1210</v>
      </c>
      <c r="B324" s="138" t="s">
        <v>1211</v>
      </c>
      <c r="C324" s="137" t="s">
        <v>1212</v>
      </c>
      <c r="D324" s="133" t="s">
        <v>112</v>
      </c>
      <c r="E324" s="133" t="s">
        <v>112</v>
      </c>
      <c r="G324" s="133" t="s">
        <v>179</v>
      </c>
      <c r="I324" s="133"/>
      <c r="L324" s="137" t="s">
        <v>998</v>
      </c>
      <c r="M324" s="73"/>
      <c r="N324" s="73"/>
    </row>
    <row r="325" customFormat="false" ht="11.25" hidden="false" customHeight="false" outlineLevel="0" collapsed="false">
      <c r="A325" s="73" t="s">
        <v>1213</v>
      </c>
      <c r="B325" s="138" t="s">
        <v>1214</v>
      </c>
      <c r="C325" s="137" t="s">
        <v>1215</v>
      </c>
      <c r="D325" s="133" t="s">
        <v>112</v>
      </c>
      <c r="E325" s="133" t="s">
        <v>112</v>
      </c>
      <c r="F325" s="133" t="n">
        <v>53799</v>
      </c>
      <c r="G325" s="133" t="s">
        <v>179</v>
      </c>
      <c r="I325" s="133"/>
      <c r="L325" s="137" t="s">
        <v>523</v>
      </c>
      <c r="M325" s="73"/>
      <c r="N325" s="73"/>
    </row>
    <row r="326" customFormat="false" ht="11.25" hidden="false" customHeight="false" outlineLevel="0" collapsed="false">
      <c r="A326" s="73" t="s">
        <v>1216</v>
      </c>
      <c r="B326" s="138" t="s">
        <v>1217</v>
      </c>
      <c r="C326" s="137" t="s">
        <v>1218</v>
      </c>
      <c r="D326" s="133" t="s">
        <v>112</v>
      </c>
      <c r="E326" s="133" t="s">
        <v>112</v>
      </c>
      <c r="F326" s="133" t="n">
        <v>53761</v>
      </c>
      <c r="G326" s="133" t="s">
        <v>179</v>
      </c>
      <c r="I326" s="133"/>
      <c r="L326" s="137" t="s">
        <v>864</v>
      </c>
      <c r="M326" s="73"/>
      <c r="N326" s="73"/>
    </row>
    <row r="327" customFormat="false" ht="11.25" hidden="false" customHeight="false" outlineLevel="0" collapsed="false">
      <c r="A327" s="73" t="s">
        <v>1219</v>
      </c>
      <c r="B327" s="138" t="s">
        <v>354</v>
      </c>
      <c r="C327" s="137" t="s">
        <v>1220</v>
      </c>
      <c r="D327" s="133" t="s">
        <v>300</v>
      </c>
      <c r="E327" s="133" t="s">
        <v>300</v>
      </c>
      <c r="F327" s="133" t="n">
        <v>5643</v>
      </c>
      <c r="G327" s="133" t="s">
        <v>179</v>
      </c>
      <c r="I327" s="133"/>
      <c r="L327" s="137" t="s">
        <v>279</v>
      </c>
      <c r="M327" s="73"/>
      <c r="N327" s="73"/>
    </row>
    <row r="328" customFormat="false" ht="11.25" hidden="false" customHeight="false" outlineLevel="0" collapsed="false">
      <c r="A328" s="73" t="s">
        <v>1221</v>
      </c>
      <c r="B328" s="134" t="s">
        <v>594</v>
      </c>
      <c r="C328" s="132" t="s">
        <v>1222</v>
      </c>
      <c r="D328" s="133" t="s">
        <v>300</v>
      </c>
      <c r="E328" s="133" t="s">
        <v>300</v>
      </c>
      <c r="G328" s="133" t="s">
        <v>179</v>
      </c>
      <c r="I328" s="133"/>
      <c r="L328" s="137" t="s">
        <v>336</v>
      </c>
      <c r="M328" s="73"/>
      <c r="N328" s="73"/>
    </row>
    <row r="329" customFormat="false" ht="11.25" hidden="false" customHeight="false" outlineLevel="0" collapsed="false">
      <c r="A329" s="73" t="s">
        <v>1223</v>
      </c>
      <c r="B329" s="138" t="s">
        <v>872</v>
      </c>
      <c r="C329" s="137" t="s">
        <v>1224</v>
      </c>
      <c r="D329" s="133" t="s">
        <v>300</v>
      </c>
      <c r="E329" s="133" t="s">
        <v>300</v>
      </c>
      <c r="F329" s="133" t="n">
        <v>4786</v>
      </c>
      <c r="G329" s="133" t="s">
        <v>179</v>
      </c>
      <c r="I329" s="133"/>
      <c r="L329" s="132" t="s">
        <v>1225</v>
      </c>
      <c r="M329" s="73"/>
      <c r="N329" s="73"/>
    </row>
    <row r="330" customFormat="false" ht="11.25" hidden="false" customHeight="false" outlineLevel="0" collapsed="false">
      <c r="A330" s="73" t="s">
        <v>1226</v>
      </c>
      <c r="B330" s="138" t="s">
        <v>1109</v>
      </c>
      <c r="C330" s="137" t="s">
        <v>1227</v>
      </c>
      <c r="D330" s="133" t="s">
        <v>300</v>
      </c>
      <c r="E330" s="133" t="s">
        <v>300</v>
      </c>
      <c r="G330" s="133" t="s">
        <v>179</v>
      </c>
      <c r="I330" s="133"/>
      <c r="L330" s="137" t="s">
        <v>1211</v>
      </c>
      <c r="M330" s="73"/>
      <c r="N330" s="73"/>
    </row>
    <row r="331" customFormat="false" ht="11.25" hidden="false" customHeight="false" outlineLevel="0" collapsed="false">
      <c r="A331" s="73" t="s">
        <v>1228</v>
      </c>
      <c r="B331" s="138" t="s">
        <v>1161</v>
      </c>
      <c r="C331" s="137" t="s">
        <v>1229</v>
      </c>
      <c r="D331" s="133" t="s">
        <v>300</v>
      </c>
      <c r="E331" s="133" t="s">
        <v>300</v>
      </c>
      <c r="G331" s="133" t="s">
        <v>179</v>
      </c>
      <c r="L331" s="132" t="s">
        <v>1230</v>
      </c>
      <c r="M331" s="137"/>
      <c r="N331" s="137"/>
    </row>
    <row r="332" customFormat="false" ht="11.25" hidden="false" customHeight="false" outlineLevel="0" collapsed="false">
      <c r="A332" s="73" t="s">
        <v>1231</v>
      </c>
      <c r="B332" s="134" t="s">
        <v>1232</v>
      </c>
      <c r="C332" s="132" t="s">
        <v>1233</v>
      </c>
      <c r="D332" s="133" t="s">
        <v>329</v>
      </c>
      <c r="E332" s="133" t="s">
        <v>329</v>
      </c>
      <c r="G332" s="133" t="s">
        <v>179</v>
      </c>
      <c r="L332" s="137" t="s">
        <v>438</v>
      </c>
      <c r="M332" s="137"/>
      <c r="N332" s="137"/>
    </row>
    <row r="333" customFormat="false" ht="11.25" hidden="false" customHeight="false" outlineLevel="0" collapsed="false">
      <c r="A333" s="73" t="s">
        <v>1234</v>
      </c>
      <c r="B333" s="138" t="s">
        <v>358</v>
      </c>
      <c r="C333" s="137" t="s">
        <v>1235</v>
      </c>
      <c r="D333" s="133" t="s">
        <v>98</v>
      </c>
      <c r="E333" s="133" t="s">
        <v>98</v>
      </c>
      <c r="F333" s="133" t="n">
        <v>53793</v>
      </c>
      <c r="G333" s="133" t="s">
        <v>179</v>
      </c>
      <c r="L333" s="137" t="s">
        <v>142</v>
      </c>
    </row>
    <row r="334" customFormat="false" ht="11.25" hidden="false" customHeight="false" outlineLevel="0" collapsed="false">
      <c r="A334" s="73" t="s">
        <v>1236</v>
      </c>
      <c r="B334" s="138" t="s">
        <v>388</v>
      </c>
      <c r="C334" s="137" t="s">
        <v>1237</v>
      </c>
      <c r="D334" s="133" t="s">
        <v>98</v>
      </c>
      <c r="E334" s="133" t="s">
        <v>98</v>
      </c>
      <c r="F334" s="133" t="n">
        <v>53794</v>
      </c>
      <c r="G334" s="133" t="s">
        <v>179</v>
      </c>
      <c r="L334" s="137" t="s">
        <v>195</v>
      </c>
    </row>
    <row r="335" customFormat="false" ht="11.25" hidden="false" customHeight="false" outlineLevel="0" collapsed="false">
      <c r="A335" s="73" t="s">
        <v>1238</v>
      </c>
      <c r="B335" s="134" t="s">
        <v>480</v>
      </c>
      <c r="C335" s="132" t="s">
        <v>1239</v>
      </c>
      <c r="D335" s="133" t="s">
        <v>98</v>
      </c>
      <c r="E335" s="133" t="s">
        <v>98</v>
      </c>
      <c r="G335" s="133" t="s">
        <v>179</v>
      </c>
      <c r="L335" s="73" t="s">
        <v>323</v>
      </c>
    </row>
    <row r="336" customFormat="false" ht="11.25" hidden="false" customHeight="false" outlineLevel="0" collapsed="false">
      <c r="A336" s="73" t="s">
        <v>1240</v>
      </c>
      <c r="B336" s="138" t="s">
        <v>876</v>
      </c>
      <c r="C336" s="137" t="s">
        <v>1241</v>
      </c>
      <c r="D336" s="133" t="s">
        <v>98</v>
      </c>
      <c r="E336" s="133" t="s">
        <v>98</v>
      </c>
      <c r="F336" s="133" t="n">
        <v>4784</v>
      </c>
      <c r="G336" s="133" t="s">
        <v>179</v>
      </c>
      <c r="L336" s="137" t="s">
        <v>327</v>
      </c>
    </row>
    <row r="337" customFormat="false" ht="11.25" hidden="false" customHeight="false" outlineLevel="0" collapsed="false">
      <c r="A337" s="73" t="s">
        <v>1242</v>
      </c>
      <c r="B337" s="138" t="s">
        <v>931</v>
      </c>
      <c r="C337" s="137" t="s">
        <v>1243</v>
      </c>
      <c r="D337" s="133" t="s">
        <v>98</v>
      </c>
      <c r="E337" s="133" t="s">
        <v>98</v>
      </c>
      <c r="F337" s="133" t="n">
        <v>8002</v>
      </c>
      <c r="G337" s="133" t="s">
        <v>179</v>
      </c>
      <c r="L337" s="137" t="s">
        <v>367</v>
      </c>
    </row>
    <row r="338" customFormat="false" ht="11.25" hidden="false" customHeight="false" outlineLevel="0" collapsed="false">
      <c r="A338" s="73" t="s">
        <v>1244</v>
      </c>
      <c r="B338" s="138" t="s">
        <v>1207</v>
      </c>
      <c r="C338" s="137" t="s">
        <v>1245</v>
      </c>
      <c r="D338" s="133" t="s">
        <v>98</v>
      </c>
      <c r="E338" s="133" t="s">
        <v>98</v>
      </c>
      <c r="F338" s="133" t="n">
        <v>53767</v>
      </c>
      <c r="G338" s="133" t="s">
        <v>179</v>
      </c>
      <c r="L338" s="132" t="s">
        <v>1246</v>
      </c>
    </row>
    <row r="339" customFormat="false" ht="11.25" hidden="false" customHeight="false" outlineLevel="0" collapsed="false">
      <c r="A339" s="73" t="s">
        <v>1247</v>
      </c>
      <c r="B339" s="140" t="s">
        <v>362</v>
      </c>
      <c r="C339" s="73" t="s">
        <v>1248</v>
      </c>
      <c r="D339" s="133" t="s">
        <v>90</v>
      </c>
      <c r="E339" s="133" t="s">
        <v>90</v>
      </c>
      <c r="F339" s="133" t="n">
        <v>53798</v>
      </c>
      <c r="G339" s="133" t="s">
        <v>179</v>
      </c>
      <c r="L339" s="132" t="s">
        <v>1249</v>
      </c>
    </row>
    <row r="340" customFormat="false" ht="11.25" hidden="false" customHeight="false" outlineLevel="0" collapsed="false">
      <c r="A340" s="73" t="s">
        <v>1250</v>
      </c>
      <c r="B340" s="138" t="s">
        <v>417</v>
      </c>
      <c r="C340" s="137" t="s">
        <v>1251</v>
      </c>
      <c r="D340" s="133" t="s">
        <v>90</v>
      </c>
      <c r="E340" s="133" t="s">
        <v>90</v>
      </c>
      <c r="F340" s="133" t="n">
        <v>8008</v>
      </c>
      <c r="G340" s="133" t="s">
        <v>179</v>
      </c>
      <c r="L340" s="137" t="s">
        <v>332</v>
      </c>
    </row>
    <row r="341" customFormat="false" ht="11.25" hidden="false" customHeight="false" outlineLevel="0" collapsed="false">
      <c r="A341" s="73" t="s">
        <v>1252</v>
      </c>
      <c r="B341" s="138" t="s">
        <v>517</v>
      </c>
      <c r="C341" s="137" t="s">
        <v>1253</v>
      </c>
      <c r="D341" s="133" t="s">
        <v>90</v>
      </c>
      <c r="E341" s="133" t="s">
        <v>90</v>
      </c>
      <c r="G341" s="133" t="s">
        <v>179</v>
      </c>
      <c r="L341" s="137" t="s">
        <v>371</v>
      </c>
    </row>
    <row r="342" customFormat="false" ht="11.25" hidden="false" customHeight="false" outlineLevel="0" collapsed="false">
      <c r="A342" s="73" t="s">
        <v>1254</v>
      </c>
      <c r="B342" s="137" t="s">
        <v>629</v>
      </c>
      <c r="C342" s="137" t="s">
        <v>1255</v>
      </c>
      <c r="D342" s="133" t="s">
        <v>90</v>
      </c>
      <c r="E342" s="133" t="s">
        <v>90</v>
      </c>
      <c r="G342" s="133" t="s">
        <v>179</v>
      </c>
      <c r="L342" s="132" t="s">
        <v>795</v>
      </c>
    </row>
    <row r="343" customFormat="false" ht="11.25" hidden="false" customHeight="false" outlineLevel="0" collapsed="false">
      <c r="A343" s="73" t="s">
        <v>1256</v>
      </c>
      <c r="B343" s="138" t="s">
        <v>961</v>
      </c>
      <c r="C343" s="137" t="s">
        <v>1257</v>
      </c>
      <c r="D343" s="133" t="s">
        <v>90</v>
      </c>
      <c r="E343" s="133" t="s">
        <v>90</v>
      </c>
      <c r="F343" s="133" t="n">
        <v>8083</v>
      </c>
      <c r="G343" s="133" t="s">
        <v>179</v>
      </c>
      <c r="L343" s="137" t="s">
        <v>979</v>
      </c>
    </row>
    <row r="344" customFormat="false" ht="11.25" hidden="false" customHeight="false" outlineLevel="0" collapsed="false">
      <c r="A344" s="73" t="s">
        <v>1258</v>
      </c>
      <c r="B344" s="138" t="s">
        <v>1155</v>
      </c>
      <c r="C344" s="137" t="s">
        <v>1259</v>
      </c>
      <c r="D344" s="133" t="s">
        <v>90</v>
      </c>
      <c r="E344" s="133" t="s">
        <v>90</v>
      </c>
      <c r="F344" s="133" t="n">
        <v>4779</v>
      </c>
      <c r="G344" s="133" t="s">
        <v>179</v>
      </c>
      <c r="L344" s="137" t="s">
        <v>1068</v>
      </c>
    </row>
    <row r="345" customFormat="false" ht="11.25" hidden="false" customHeight="false" outlineLevel="0" collapsed="false">
      <c r="A345" s="73" t="s">
        <v>1260</v>
      </c>
      <c r="B345" s="140" t="s">
        <v>1261</v>
      </c>
      <c r="C345" s="73" t="s">
        <v>1262</v>
      </c>
      <c r="D345" s="133" t="s">
        <v>90</v>
      </c>
      <c r="E345" s="133" t="s">
        <v>90</v>
      </c>
      <c r="F345" s="133" t="n">
        <v>4452</v>
      </c>
      <c r="G345" s="133" t="s">
        <v>179</v>
      </c>
      <c r="L345" s="73" t="s">
        <v>1072</v>
      </c>
    </row>
    <row r="346" customFormat="false" ht="11.25" hidden="false" customHeight="false" outlineLevel="0" collapsed="false">
      <c r="A346" s="73" t="s">
        <v>1263</v>
      </c>
      <c r="B346" s="140" t="s">
        <v>1264</v>
      </c>
      <c r="C346" s="73" t="s">
        <v>1255</v>
      </c>
      <c r="D346" s="133" t="s">
        <v>90</v>
      </c>
      <c r="E346" s="133" t="s">
        <v>90</v>
      </c>
      <c r="F346" s="133" t="n">
        <v>4780</v>
      </c>
      <c r="G346" s="133" t="s">
        <v>179</v>
      </c>
      <c r="L346" s="73" t="s">
        <v>1075</v>
      </c>
    </row>
    <row r="347" customFormat="false" ht="11.25" hidden="false" customHeight="false" outlineLevel="0" collapsed="false">
      <c r="A347" s="73" t="s">
        <v>1265</v>
      </c>
      <c r="B347" s="138" t="s">
        <v>880</v>
      </c>
      <c r="C347" s="137" t="s">
        <v>1266</v>
      </c>
      <c r="D347" s="133" t="s">
        <v>83</v>
      </c>
      <c r="E347" s="133" t="s">
        <v>83</v>
      </c>
      <c r="G347" s="133" t="s">
        <v>179</v>
      </c>
      <c r="L347" s="137" t="s">
        <v>1232</v>
      </c>
    </row>
    <row r="348" customFormat="false" ht="11.25" hidden="false" customHeight="false" outlineLevel="0" collapsed="false">
      <c r="A348" s="73" t="s">
        <v>1267</v>
      </c>
      <c r="B348" s="138" t="s">
        <v>937</v>
      </c>
      <c r="C348" s="137" t="s">
        <v>1268</v>
      </c>
      <c r="D348" s="133" t="s">
        <v>83</v>
      </c>
      <c r="E348" s="133" t="s">
        <v>83</v>
      </c>
      <c r="F348" s="133" t="n">
        <v>8091</v>
      </c>
      <c r="G348" s="133" t="s">
        <v>179</v>
      </c>
      <c r="L348" s="132" t="s">
        <v>375</v>
      </c>
    </row>
    <row r="349" customFormat="false" ht="11.25" hidden="false" customHeight="false" outlineLevel="0" collapsed="false">
      <c r="A349" s="73" t="s">
        <v>1269</v>
      </c>
      <c r="B349" s="138" t="s">
        <v>977</v>
      </c>
      <c r="C349" s="137" t="s">
        <v>1270</v>
      </c>
      <c r="D349" s="133" t="s">
        <v>83</v>
      </c>
      <c r="E349" s="133" t="s">
        <v>83</v>
      </c>
      <c r="F349" s="133" t="n">
        <v>53716</v>
      </c>
      <c r="G349" s="133" t="s">
        <v>179</v>
      </c>
      <c r="L349" s="137" t="s">
        <v>406</v>
      </c>
    </row>
    <row r="350" customFormat="false" ht="11.25" hidden="false" customHeight="false" outlineLevel="0" collapsed="false">
      <c r="A350" s="73" t="s">
        <v>1271</v>
      </c>
      <c r="B350" s="138" t="s">
        <v>1133</v>
      </c>
      <c r="C350" s="137" t="s">
        <v>1272</v>
      </c>
      <c r="D350" s="133" t="s">
        <v>83</v>
      </c>
      <c r="E350" s="133" t="s">
        <v>83</v>
      </c>
      <c r="F350" s="133" t="n">
        <v>4781</v>
      </c>
      <c r="G350" s="133" t="s">
        <v>179</v>
      </c>
      <c r="L350" s="132" t="s">
        <v>1261</v>
      </c>
    </row>
    <row r="351" customFormat="false" ht="11.25" hidden="false" customHeight="false" outlineLevel="0" collapsed="false">
      <c r="A351" s="73" t="s">
        <v>1273</v>
      </c>
      <c r="B351" s="138" t="s">
        <v>1230</v>
      </c>
      <c r="C351" s="137" t="s">
        <v>1274</v>
      </c>
      <c r="D351" s="133" t="s">
        <v>83</v>
      </c>
      <c r="E351" s="133" t="s">
        <v>83</v>
      </c>
      <c r="G351" s="133" t="s">
        <v>179</v>
      </c>
      <c r="L351" s="132" t="s">
        <v>1275</v>
      </c>
    </row>
    <row r="352" customFormat="false" ht="11.25" hidden="false" customHeight="false" outlineLevel="0" collapsed="false">
      <c r="A352" s="73" t="s">
        <v>1276</v>
      </c>
      <c r="B352" s="138" t="s">
        <v>385</v>
      </c>
      <c r="C352" s="137" t="s">
        <v>1277</v>
      </c>
      <c r="D352" s="133" t="s">
        <v>416</v>
      </c>
      <c r="E352" s="133" t="s">
        <v>416</v>
      </c>
      <c r="F352" s="133" t="n">
        <v>4778</v>
      </c>
      <c r="G352" s="133" t="s">
        <v>179</v>
      </c>
      <c r="L352" s="73" t="s">
        <v>624</v>
      </c>
    </row>
    <row r="353" customFormat="false" ht="11.25" hidden="false" customHeight="false" outlineLevel="0" collapsed="false">
      <c r="A353" s="73" t="s">
        <v>1278</v>
      </c>
      <c r="B353" s="138" t="s">
        <v>934</v>
      </c>
      <c r="C353" s="137" t="s">
        <v>1279</v>
      </c>
      <c r="D353" s="133" t="s">
        <v>416</v>
      </c>
      <c r="E353" s="133" t="s">
        <v>416</v>
      </c>
      <c r="F353" s="133" t="n">
        <v>8092</v>
      </c>
      <c r="G353" s="133" t="s">
        <v>179</v>
      </c>
      <c r="L353" s="132" t="s">
        <v>1280</v>
      </c>
    </row>
    <row r="354" customFormat="false" ht="11.25" hidden="false" customHeight="false" outlineLevel="0" collapsed="false">
      <c r="A354" s="73" t="s">
        <v>1281</v>
      </c>
      <c r="B354" s="138" t="s">
        <v>1003</v>
      </c>
      <c r="C354" s="137" t="s">
        <v>1282</v>
      </c>
      <c r="D354" s="133" t="s">
        <v>416</v>
      </c>
      <c r="E354" s="133" t="s">
        <v>416</v>
      </c>
      <c r="G354" s="133" t="s">
        <v>179</v>
      </c>
      <c r="L354" s="132" t="s">
        <v>505</v>
      </c>
    </row>
    <row r="355" customFormat="false" ht="11.25" hidden="false" customHeight="false" outlineLevel="0" collapsed="false">
      <c r="A355" s="73" t="s">
        <v>1283</v>
      </c>
      <c r="B355" s="140" t="s">
        <v>1112</v>
      </c>
      <c r="C355" s="73" t="s">
        <v>1284</v>
      </c>
      <c r="D355" s="133" t="s">
        <v>416</v>
      </c>
      <c r="E355" s="133" t="s">
        <v>416</v>
      </c>
      <c r="F355" s="133" t="n">
        <v>53764</v>
      </c>
      <c r="G355" s="133" t="s">
        <v>179</v>
      </c>
      <c r="L355" s="137" t="s">
        <v>1187</v>
      </c>
    </row>
    <row r="356" customFormat="false" ht="11.25" hidden="false" customHeight="false" outlineLevel="0" collapsed="false">
      <c r="A356" s="73" t="s">
        <v>1285</v>
      </c>
      <c r="B356" s="138" t="s">
        <v>1204</v>
      </c>
      <c r="C356" s="137" t="s">
        <v>1286</v>
      </c>
      <c r="D356" s="133" t="s">
        <v>416</v>
      </c>
      <c r="E356" s="133" t="s">
        <v>416</v>
      </c>
      <c r="G356" s="133" t="s">
        <v>179</v>
      </c>
      <c r="L356" s="132" t="s">
        <v>1264</v>
      </c>
    </row>
    <row r="357" customFormat="false" ht="11.25" hidden="false" customHeight="false" outlineLevel="0" collapsed="false">
      <c r="A357" s="73" t="s">
        <v>1287</v>
      </c>
      <c r="B357" s="140" t="s">
        <v>392</v>
      </c>
      <c r="C357" s="73" t="s">
        <v>1288</v>
      </c>
      <c r="D357" s="133" t="s">
        <v>209</v>
      </c>
      <c r="E357" s="133" t="s">
        <v>209</v>
      </c>
      <c r="F357" s="133" t="n">
        <v>4782</v>
      </c>
      <c r="G357" s="133" t="s">
        <v>179</v>
      </c>
      <c r="L357" s="132" t="s">
        <v>939</v>
      </c>
    </row>
    <row r="358" customFormat="false" ht="11.25" hidden="false" customHeight="false" outlineLevel="0" collapsed="false">
      <c r="A358" s="73" t="s">
        <v>1289</v>
      </c>
      <c r="B358" s="134" t="s">
        <v>396</v>
      </c>
      <c r="C358" s="132" t="s">
        <v>1290</v>
      </c>
      <c r="D358" s="133" t="s">
        <v>209</v>
      </c>
      <c r="E358" s="133" t="s">
        <v>209</v>
      </c>
      <c r="G358" s="133" t="s">
        <v>179</v>
      </c>
      <c r="L358" s="73" t="s">
        <v>942</v>
      </c>
    </row>
    <row r="359" customFormat="false" ht="11.25" hidden="false" customHeight="false" outlineLevel="0" collapsed="false">
      <c r="A359" s="137" t="s">
        <v>1291</v>
      </c>
      <c r="B359" s="138" t="s">
        <v>610</v>
      </c>
      <c r="C359" s="137" t="s">
        <v>1292</v>
      </c>
      <c r="D359" s="133" t="s">
        <v>116</v>
      </c>
      <c r="E359" s="133" t="s">
        <v>79</v>
      </c>
      <c r="F359" s="133" t="n">
        <v>7858</v>
      </c>
      <c r="G359" s="133" t="s">
        <v>185</v>
      </c>
      <c r="H359" s="132" t="s">
        <v>117</v>
      </c>
      <c r="L359" s="73" t="s">
        <v>901</v>
      </c>
    </row>
    <row r="360" customFormat="false" ht="11.25" hidden="false" customHeight="false" outlineLevel="0" collapsed="false">
      <c r="A360" s="137" t="s">
        <v>1293</v>
      </c>
      <c r="B360" s="138" t="s">
        <v>271</v>
      </c>
      <c r="C360" s="137" t="s">
        <v>1294</v>
      </c>
      <c r="D360" s="133" t="s">
        <v>127</v>
      </c>
      <c r="E360" s="133" t="s">
        <v>127</v>
      </c>
      <c r="F360" s="133" t="n">
        <v>8011</v>
      </c>
      <c r="G360" s="133" t="s">
        <v>185</v>
      </c>
      <c r="L360" s="132" t="s">
        <v>1295</v>
      </c>
    </row>
    <row r="361" customFormat="false" ht="11.25" hidden="false" customHeight="false" outlineLevel="0" collapsed="false">
      <c r="A361" s="137" t="s">
        <v>1296</v>
      </c>
      <c r="B361" s="134" t="s">
        <v>1128</v>
      </c>
      <c r="C361" s="132" t="s">
        <v>1297</v>
      </c>
      <c r="D361" s="133" t="s">
        <v>94</v>
      </c>
      <c r="E361" s="133" t="s">
        <v>94</v>
      </c>
      <c r="G361" s="133" t="s">
        <v>185</v>
      </c>
      <c r="L361" s="132" t="s">
        <v>1298</v>
      </c>
    </row>
    <row r="362" customFormat="false" ht="11.25" hidden="false" customHeight="false" outlineLevel="0" collapsed="false">
      <c r="A362" s="137" t="s">
        <v>1299</v>
      </c>
      <c r="B362" s="138" t="s">
        <v>259</v>
      </c>
      <c r="C362" s="137" t="s">
        <v>1300</v>
      </c>
      <c r="D362" s="133" t="s">
        <v>112</v>
      </c>
      <c r="E362" s="133" t="s">
        <v>112</v>
      </c>
      <c r="F362" s="133" t="n">
        <v>8022</v>
      </c>
      <c r="G362" s="133" t="s">
        <v>185</v>
      </c>
      <c r="L362" s="132" t="s">
        <v>1301</v>
      </c>
    </row>
    <row r="363" customFormat="false" ht="11.25" hidden="false" customHeight="false" outlineLevel="0" collapsed="false">
      <c r="A363" s="137" t="s">
        <v>1302</v>
      </c>
      <c r="B363" s="138" t="s">
        <v>614</v>
      </c>
      <c r="C363" s="137" t="s">
        <v>1303</v>
      </c>
      <c r="D363" s="133" t="s">
        <v>112</v>
      </c>
      <c r="E363" s="133" t="s">
        <v>112</v>
      </c>
      <c r="F363" s="133" t="n">
        <v>52125</v>
      </c>
      <c r="G363" s="133" t="s">
        <v>185</v>
      </c>
      <c r="L363" s="137" t="s">
        <v>556</v>
      </c>
    </row>
    <row r="364" customFormat="false" ht="11.25" hidden="false" customHeight="false" outlineLevel="0" collapsed="false">
      <c r="A364" s="137" t="s">
        <v>1304</v>
      </c>
      <c r="B364" s="138" t="s">
        <v>1138</v>
      </c>
      <c r="C364" s="137" t="s">
        <v>1305</v>
      </c>
      <c r="D364" s="133" t="s">
        <v>112</v>
      </c>
      <c r="E364" s="133" t="s">
        <v>112</v>
      </c>
      <c r="F364" s="133" t="n">
        <v>53709</v>
      </c>
      <c r="G364" s="133" t="s">
        <v>185</v>
      </c>
      <c r="L364" s="73" t="s">
        <v>1079</v>
      </c>
    </row>
    <row r="365" customFormat="false" ht="11.25" hidden="false" customHeight="false" outlineLevel="0" collapsed="false">
      <c r="A365" s="137" t="s">
        <v>1306</v>
      </c>
      <c r="B365" s="138" t="s">
        <v>265</v>
      </c>
      <c r="C365" s="137" t="s">
        <v>1307</v>
      </c>
      <c r="D365" s="133" t="s">
        <v>300</v>
      </c>
      <c r="E365" s="133" t="s">
        <v>300</v>
      </c>
      <c r="F365" s="133" t="n">
        <v>8023</v>
      </c>
      <c r="G365" s="133" t="s">
        <v>185</v>
      </c>
      <c r="L365" s="137" t="s">
        <v>1083</v>
      </c>
    </row>
    <row r="366" customFormat="false" ht="11.25" hidden="false" customHeight="false" outlineLevel="0" collapsed="false">
      <c r="A366" s="137" t="s">
        <v>1308</v>
      </c>
      <c r="B366" s="138" t="s">
        <v>277</v>
      </c>
      <c r="C366" s="137" t="s">
        <v>1309</v>
      </c>
      <c r="D366" s="133" t="s">
        <v>98</v>
      </c>
      <c r="E366" s="133" t="s">
        <v>98</v>
      </c>
      <c r="F366" s="133" t="n">
        <v>8012</v>
      </c>
      <c r="G366" s="133" t="s">
        <v>185</v>
      </c>
      <c r="L366" s="137" t="s">
        <v>1086</v>
      </c>
    </row>
    <row r="367" customFormat="false" ht="11.25" hidden="false" customHeight="false" outlineLevel="0" collapsed="false">
      <c r="A367" s="137" t="s">
        <v>1310</v>
      </c>
      <c r="B367" s="138" t="s">
        <v>626</v>
      </c>
      <c r="C367" s="137" t="s">
        <v>1311</v>
      </c>
      <c r="D367" s="133" t="s">
        <v>98</v>
      </c>
      <c r="E367" s="133" t="s">
        <v>98</v>
      </c>
      <c r="F367" s="133" t="n">
        <v>52140</v>
      </c>
      <c r="G367" s="133" t="s">
        <v>185</v>
      </c>
      <c r="L367" s="132" t="s">
        <v>1312</v>
      </c>
    </row>
    <row r="368" customFormat="false" ht="11.25" hidden="false" customHeight="false" outlineLevel="0" collapsed="false">
      <c r="A368" s="137" t="s">
        <v>1313</v>
      </c>
      <c r="B368" s="138" t="s">
        <v>342</v>
      </c>
      <c r="C368" s="137" t="s">
        <v>1314</v>
      </c>
      <c r="D368" s="133" t="s">
        <v>90</v>
      </c>
      <c r="E368" s="133" t="s">
        <v>90</v>
      </c>
      <c r="G368" s="133" t="s">
        <v>185</v>
      </c>
      <c r="L368" s="132" t="s">
        <v>1315</v>
      </c>
    </row>
    <row r="369" customFormat="false" ht="11.25" hidden="false" customHeight="false" outlineLevel="0" collapsed="false">
      <c r="A369" s="137" t="s">
        <v>1316</v>
      </c>
      <c r="B369" s="134" t="s">
        <v>618</v>
      </c>
      <c r="C369" s="132" t="s">
        <v>1317</v>
      </c>
      <c r="D369" s="133" t="s">
        <v>90</v>
      </c>
      <c r="E369" s="133" t="s">
        <v>90</v>
      </c>
      <c r="G369" s="133" t="s">
        <v>185</v>
      </c>
      <c r="L369" s="132" t="s">
        <v>1318</v>
      </c>
    </row>
    <row r="370" customFormat="false" ht="11.25" hidden="false" customHeight="false" outlineLevel="0" collapsed="false">
      <c r="A370" s="137" t="s">
        <v>1319</v>
      </c>
      <c r="B370" s="138" t="s">
        <v>622</v>
      </c>
      <c r="C370" s="137" t="s">
        <v>1320</v>
      </c>
      <c r="D370" s="133" t="s">
        <v>90</v>
      </c>
      <c r="E370" s="133" t="s">
        <v>90</v>
      </c>
      <c r="F370" s="133" t="n">
        <v>52142</v>
      </c>
      <c r="G370" s="133" t="s">
        <v>185</v>
      </c>
      <c r="L370" s="132" t="s">
        <v>691</v>
      </c>
    </row>
    <row r="371" customFormat="false" ht="11.25" hidden="false" customHeight="false" outlineLevel="0" collapsed="false">
      <c r="A371" s="137" t="s">
        <v>1321</v>
      </c>
      <c r="B371" s="140" t="s">
        <v>1322</v>
      </c>
      <c r="C371" s="73" t="s">
        <v>1323</v>
      </c>
      <c r="D371" s="133" t="s">
        <v>83</v>
      </c>
      <c r="E371" s="133" t="s">
        <v>83</v>
      </c>
      <c r="F371" s="133" t="n">
        <v>52144</v>
      </c>
      <c r="G371" s="133" t="s">
        <v>185</v>
      </c>
      <c r="L371" s="137" t="s">
        <v>1190</v>
      </c>
    </row>
    <row r="372" customFormat="false" ht="11.25" hidden="false" customHeight="false" outlineLevel="0" collapsed="false">
      <c r="A372" s="137" t="s">
        <v>1324</v>
      </c>
      <c r="B372" s="138" t="s">
        <v>1325</v>
      </c>
      <c r="C372" s="137" t="s">
        <v>1326</v>
      </c>
      <c r="D372" s="133" t="s">
        <v>416</v>
      </c>
      <c r="E372" s="133" t="s">
        <v>416</v>
      </c>
      <c r="G372" s="133" t="s">
        <v>185</v>
      </c>
      <c r="L372" s="132" t="s">
        <v>908</v>
      </c>
    </row>
    <row r="373" customFormat="false" ht="11.25" hidden="false" customHeight="false" outlineLevel="0" collapsed="false">
      <c r="A373" s="137" t="s">
        <v>1327</v>
      </c>
      <c r="B373" s="138" t="s">
        <v>761</v>
      </c>
      <c r="C373" s="137" t="s">
        <v>1328</v>
      </c>
      <c r="D373" s="133" t="s">
        <v>127</v>
      </c>
      <c r="E373" s="133" t="s">
        <v>127</v>
      </c>
      <c r="F373" s="133" t="n">
        <v>53721</v>
      </c>
      <c r="G373" s="133" t="s">
        <v>191</v>
      </c>
      <c r="L373" s="137" t="s">
        <v>148</v>
      </c>
    </row>
    <row r="374" customFormat="false" ht="11.25" hidden="false" customHeight="false" outlineLevel="0" collapsed="false">
      <c r="A374" s="137" t="s">
        <v>1329</v>
      </c>
      <c r="B374" s="138" t="s">
        <v>984</v>
      </c>
      <c r="C374" s="137" t="s">
        <v>1330</v>
      </c>
      <c r="D374" s="133" t="s">
        <v>127</v>
      </c>
      <c r="E374" s="133" t="s">
        <v>127</v>
      </c>
      <c r="F374" s="133" t="n">
        <v>8065</v>
      </c>
      <c r="G374" s="133" t="s">
        <v>191</v>
      </c>
      <c r="L374" s="137" t="s">
        <v>508</v>
      </c>
    </row>
    <row r="375" customFormat="false" ht="11.25" hidden="false" customHeight="false" outlineLevel="0" collapsed="false">
      <c r="A375" s="137" t="s">
        <v>1331</v>
      </c>
      <c r="B375" s="138" t="s">
        <v>412</v>
      </c>
      <c r="C375" s="137" t="s">
        <v>1332</v>
      </c>
      <c r="D375" s="133" t="s">
        <v>116</v>
      </c>
      <c r="E375" s="133" t="s">
        <v>94</v>
      </c>
      <c r="F375" s="133" t="n">
        <v>49674</v>
      </c>
      <c r="G375" s="133" t="s">
        <v>191</v>
      </c>
      <c r="H375" s="132" t="s">
        <v>117</v>
      </c>
      <c r="L375" s="137" t="s">
        <v>799</v>
      </c>
    </row>
    <row r="376" customFormat="false" ht="11.25" hidden="false" customHeight="false" outlineLevel="0" collapsed="false">
      <c r="A376" s="137" t="s">
        <v>1333</v>
      </c>
      <c r="B376" s="140" t="s">
        <v>704</v>
      </c>
      <c r="C376" s="73" t="s">
        <v>1334</v>
      </c>
      <c r="D376" s="133" t="s">
        <v>94</v>
      </c>
      <c r="E376" s="133" t="s">
        <v>94</v>
      </c>
      <c r="F376" s="133" t="n">
        <v>406793</v>
      </c>
      <c r="G376" s="133" t="s">
        <v>191</v>
      </c>
      <c r="L376" s="73" t="s">
        <v>1024</v>
      </c>
    </row>
    <row r="377" customFormat="false" ht="11.25" hidden="false" customHeight="false" outlineLevel="0" collapsed="false">
      <c r="A377" s="137" t="s">
        <v>1335</v>
      </c>
      <c r="B377" s="138" t="s">
        <v>764</v>
      </c>
      <c r="C377" s="137" t="s">
        <v>1336</v>
      </c>
      <c r="D377" s="133" t="s">
        <v>98</v>
      </c>
      <c r="E377" s="133" t="s">
        <v>98</v>
      </c>
      <c r="F377" s="133" t="n">
        <v>53722</v>
      </c>
      <c r="G377" s="133" t="s">
        <v>191</v>
      </c>
      <c r="L377" s="132" t="s">
        <v>1337</v>
      </c>
    </row>
    <row r="378" customFormat="false" ht="11.25" hidden="false" customHeight="false" outlineLevel="0" collapsed="false">
      <c r="A378" s="132" t="s">
        <v>1338</v>
      </c>
      <c r="B378" s="134" t="s">
        <v>1339</v>
      </c>
      <c r="C378" s="132" t="s">
        <v>1340</v>
      </c>
      <c r="D378" s="133" t="s">
        <v>90</v>
      </c>
      <c r="E378" s="133" t="s">
        <v>90</v>
      </c>
      <c r="G378" s="133" t="s">
        <v>197</v>
      </c>
      <c r="L378" s="137" t="s">
        <v>695</v>
      </c>
    </row>
    <row r="379" customFormat="false" ht="11.25" hidden="false" customHeight="false" outlineLevel="0" collapsed="false">
      <c r="A379" s="137" t="s">
        <v>1341</v>
      </c>
      <c r="B379" s="138" t="s">
        <v>1295</v>
      </c>
      <c r="C379" s="137" t="s">
        <v>1342</v>
      </c>
      <c r="D379" s="133" t="s">
        <v>79</v>
      </c>
      <c r="E379" s="133" t="s">
        <v>79</v>
      </c>
      <c r="F379" s="133" t="n">
        <v>5585</v>
      </c>
      <c r="G379" s="133" t="s">
        <v>203</v>
      </c>
      <c r="L379" s="132" t="s">
        <v>410</v>
      </c>
    </row>
    <row r="380" customFormat="false" ht="11.25" hidden="false" customHeight="false" outlineLevel="0" collapsed="false">
      <c r="A380" s="137" t="s">
        <v>1343</v>
      </c>
      <c r="B380" s="138" t="s">
        <v>1344</v>
      </c>
      <c r="C380" s="137" t="s">
        <v>1345</v>
      </c>
      <c r="D380" s="133" t="s">
        <v>127</v>
      </c>
      <c r="E380" s="133" t="s">
        <v>127</v>
      </c>
      <c r="G380" s="133" t="s">
        <v>203</v>
      </c>
      <c r="L380" s="137" t="s">
        <v>214</v>
      </c>
    </row>
    <row r="381" customFormat="false" ht="11.25" hidden="false" customHeight="false" outlineLevel="0" collapsed="false">
      <c r="A381" s="137" t="s">
        <v>1346</v>
      </c>
      <c r="B381" s="138" t="s">
        <v>758</v>
      </c>
      <c r="C381" s="137" t="s">
        <v>1347</v>
      </c>
      <c r="D381" s="133" t="s">
        <v>116</v>
      </c>
      <c r="E381" s="133" t="s">
        <v>94</v>
      </c>
      <c r="G381" s="133" t="s">
        <v>203</v>
      </c>
      <c r="H381" s="132" t="s">
        <v>117</v>
      </c>
      <c r="L381" s="132" t="s">
        <v>379</v>
      </c>
    </row>
    <row r="382" customFormat="false" ht="11.25" hidden="false" customHeight="false" outlineLevel="0" collapsed="false">
      <c r="A382" s="137" t="s">
        <v>1348</v>
      </c>
      <c r="B382" s="134" t="s">
        <v>1349</v>
      </c>
      <c r="C382" s="132" t="s">
        <v>1350</v>
      </c>
      <c r="D382" s="133" t="s">
        <v>94</v>
      </c>
      <c r="E382" s="133" t="s">
        <v>94</v>
      </c>
      <c r="G382" s="133" t="s">
        <v>203</v>
      </c>
      <c r="L382" s="137" t="s">
        <v>442</v>
      </c>
    </row>
    <row r="383" customFormat="false" ht="11.25" hidden="false" customHeight="false" outlineLevel="0" collapsed="false">
      <c r="A383" s="137" t="s">
        <v>1351</v>
      </c>
      <c r="B383" s="134" t="s">
        <v>1352</v>
      </c>
      <c r="C383" s="132" t="s">
        <v>1353</v>
      </c>
      <c r="D383" s="133" t="s">
        <v>94</v>
      </c>
      <c r="E383" s="133" t="s">
        <v>94</v>
      </c>
      <c r="G383" s="133" t="s">
        <v>203</v>
      </c>
      <c r="L383" s="137" t="s">
        <v>832</v>
      </c>
    </row>
    <row r="384" customFormat="false" ht="11.25" hidden="false" customHeight="false" outlineLevel="0" collapsed="false">
      <c r="A384" s="137" t="s">
        <v>1354</v>
      </c>
      <c r="B384" s="138" t="s">
        <v>1298</v>
      </c>
      <c r="C384" s="137" t="s">
        <v>1355</v>
      </c>
      <c r="D384" s="133" t="s">
        <v>300</v>
      </c>
      <c r="E384" s="133" t="s">
        <v>300</v>
      </c>
      <c r="G384" s="133" t="s">
        <v>203</v>
      </c>
      <c r="L384" s="137" t="s">
        <v>878</v>
      </c>
    </row>
    <row r="385" customFormat="false" ht="11.25" hidden="false" customHeight="false" outlineLevel="0" collapsed="false">
      <c r="A385" s="137" t="s">
        <v>1356</v>
      </c>
      <c r="B385" s="138" t="s">
        <v>1301</v>
      </c>
      <c r="C385" s="137" t="s">
        <v>1357</v>
      </c>
      <c r="D385" s="133" t="s">
        <v>90</v>
      </c>
      <c r="E385" s="133" t="s">
        <v>90</v>
      </c>
      <c r="F385" s="133" t="n">
        <v>5591</v>
      </c>
      <c r="G385" s="133" t="s">
        <v>203</v>
      </c>
      <c r="L385" s="137" t="s">
        <v>1049</v>
      </c>
    </row>
    <row r="386" customFormat="false" ht="11.25" hidden="false" customHeight="false" outlineLevel="0" collapsed="false">
      <c r="A386" s="137" t="s">
        <v>1358</v>
      </c>
      <c r="B386" s="138" t="s">
        <v>652</v>
      </c>
      <c r="C386" s="137" t="s">
        <v>1359</v>
      </c>
      <c r="D386" s="133" t="s">
        <v>140</v>
      </c>
      <c r="E386" s="133" t="s">
        <v>140</v>
      </c>
      <c r="G386" s="133" t="s">
        <v>210</v>
      </c>
      <c r="L386" s="137" t="s">
        <v>482</v>
      </c>
    </row>
    <row r="387" customFormat="false" ht="11.25" hidden="false" customHeight="false" outlineLevel="0" collapsed="false">
      <c r="A387" s="137" t="s">
        <v>1360</v>
      </c>
      <c r="B387" s="134" t="s">
        <v>373</v>
      </c>
      <c r="C387" s="132" t="s">
        <v>1361</v>
      </c>
      <c r="D387" s="133" t="s">
        <v>94</v>
      </c>
      <c r="E387" s="133" t="s">
        <v>94</v>
      </c>
      <c r="G387" s="133" t="s">
        <v>210</v>
      </c>
      <c r="L387" s="137" t="s">
        <v>836</v>
      </c>
    </row>
    <row r="388" customFormat="false" ht="11.25" hidden="false" customHeight="false" outlineLevel="0" collapsed="false">
      <c r="A388" s="137" t="s">
        <v>1362</v>
      </c>
      <c r="B388" s="134" t="s">
        <v>400</v>
      </c>
      <c r="C388" s="132" t="s">
        <v>1363</v>
      </c>
      <c r="D388" s="133" t="s">
        <v>94</v>
      </c>
      <c r="E388" s="133" t="s">
        <v>94</v>
      </c>
      <c r="G388" s="133" t="s">
        <v>210</v>
      </c>
      <c r="L388" s="132" t="s">
        <v>1349</v>
      </c>
    </row>
    <row r="389" customFormat="false" ht="11.25" hidden="false" customHeight="false" outlineLevel="0" collapsed="false">
      <c r="A389" s="137" t="s">
        <v>1364</v>
      </c>
      <c r="B389" s="134" t="s">
        <v>1225</v>
      </c>
      <c r="C389" s="132" t="s">
        <v>1365</v>
      </c>
      <c r="D389" s="133" t="s">
        <v>112</v>
      </c>
      <c r="E389" s="133" t="s">
        <v>112</v>
      </c>
      <c r="G389" s="133" t="s">
        <v>210</v>
      </c>
      <c r="L389" s="137" t="s">
        <v>454</v>
      </c>
    </row>
    <row r="390" customFormat="false" ht="11.25" hidden="false" customHeight="false" outlineLevel="0" collapsed="false">
      <c r="A390" s="137" t="s">
        <v>1366</v>
      </c>
      <c r="B390" s="134" t="s">
        <v>293</v>
      </c>
      <c r="C390" s="132" t="s">
        <v>1367</v>
      </c>
      <c r="D390" s="133" t="s">
        <v>300</v>
      </c>
      <c r="E390" s="133" t="s">
        <v>300</v>
      </c>
      <c r="G390" s="133" t="s">
        <v>210</v>
      </c>
      <c r="L390" s="137" t="s">
        <v>592</v>
      </c>
    </row>
    <row r="391" customFormat="false" ht="11.25" hidden="false" customHeight="false" outlineLevel="0" collapsed="false">
      <c r="A391" s="137" t="s">
        <v>1368</v>
      </c>
      <c r="B391" s="138" t="s">
        <v>540</v>
      </c>
      <c r="C391" s="137" t="s">
        <v>1369</v>
      </c>
      <c r="D391" s="133" t="s">
        <v>300</v>
      </c>
      <c r="E391" s="133" t="s">
        <v>300</v>
      </c>
      <c r="G391" s="133" t="s">
        <v>210</v>
      </c>
      <c r="L391" s="137" t="s">
        <v>283</v>
      </c>
    </row>
    <row r="392" customFormat="false" ht="11.25" hidden="false" customHeight="false" outlineLevel="0" collapsed="false">
      <c r="A392" s="137" t="s">
        <v>1370</v>
      </c>
      <c r="B392" s="138" t="s">
        <v>1047</v>
      </c>
      <c r="C392" s="137" t="s">
        <v>1371</v>
      </c>
      <c r="D392" s="133" t="s">
        <v>300</v>
      </c>
      <c r="E392" s="133" t="s">
        <v>300</v>
      </c>
      <c r="G392" s="133" t="s">
        <v>210</v>
      </c>
      <c r="L392" s="137" t="s">
        <v>534</v>
      </c>
    </row>
    <row r="393" customFormat="false" ht="11.25" hidden="false" customHeight="false" outlineLevel="0" collapsed="false">
      <c r="A393" s="137" t="s">
        <v>1372</v>
      </c>
      <c r="B393" s="134" t="s">
        <v>1119</v>
      </c>
      <c r="C393" s="132" t="s">
        <v>1373</v>
      </c>
      <c r="D393" s="133" t="s">
        <v>329</v>
      </c>
      <c r="E393" s="133" t="s">
        <v>329</v>
      </c>
      <c r="G393" s="133" t="s">
        <v>210</v>
      </c>
      <c r="L393" s="137" t="s">
        <v>854</v>
      </c>
    </row>
    <row r="394" customFormat="false" ht="11.25" hidden="false" customHeight="false" outlineLevel="0" collapsed="false">
      <c r="A394" s="137" t="s">
        <v>1374</v>
      </c>
      <c r="B394" s="138" t="s">
        <v>1164</v>
      </c>
      <c r="C394" s="137" t="s">
        <v>1375</v>
      </c>
      <c r="D394" s="133" t="s">
        <v>329</v>
      </c>
      <c r="E394" s="133" t="s">
        <v>329</v>
      </c>
      <c r="G394" s="133" t="s">
        <v>210</v>
      </c>
      <c r="L394" s="137" t="s">
        <v>889</v>
      </c>
    </row>
    <row r="395" customFormat="false" ht="11.25" hidden="false" customHeight="false" outlineLevel="0" collapsed="false">
      <c r="A395" s="137" t="s">
        <v>1376</v>
      </c>
      <c r="B395" s="134" t="s">
        <v>404</v>
      </c>
      <c r="C395" s="132" t="s">
        <v>1377</v>
      </c>
      <c r="D395" s="133" t="s">
        <v>98</v>
      </c>
      <c r="E395" s="133" t="s">
        <v>98</v>
      </c>
      <c r="G395" s="133" t="s">
        <v>210</v>
      </c>
      <c r="L395" s="132" t="s">
        <v>1352</v>
      </c>
    </row>
    <row r="396" customFormat="false" ht="11.25" hidden="false" customHeight="false" outlineLevel="0" collapsed="false">
      <c r="A396" s="137" t="s">
        <v>1378</v>
      </c>
      <c r="B396" s="134" t="s">
        <v>421</v>
      </c>
      <c r="C396" s="132" t="s">
        <v>1379</v>
      </c>
      <c r="D396" s="133" t="s">
        <v>416</v>
      </c>
      <c r="E396" s="133" t="s">
        <v>416</v>
      </c>
      <c r="G396" s="133" t="s">
        <v>210</v>
      </c>
      <c r="L396" s="132" t="s">
        <v>726</v>
      </c>
    </row>
    <row r="397" customFormat="false" ht="11.25" hidden="false" customHeight="false" outlineLevel="0" collapsed="false">
      <c r="A397" s="137" t="s">
        <v>1380</v>
      </c>
      <c r="B397" s="134" t="s">
        <v>408</v>
      </c>
      <c r="C397" s="132" t="s">
        <v>1381</v>
      </c>
      <c r="D397" s="133" t="s">
        <v>209</v>
      </c>
      <c r="E397" s="133" t="s">
        <v>209</v>
      </c>
      <c r="G397" s="133" t="s">
        <v>210</v>
      </c>
      <c r="L397" s="137" t="s">
        <v>730</v>
      </c>
    </row>
    <row r="398" customFormat="false" ht="11.25" hidden="false" customHeight="false" outlineLevel="0" collapsed="false">
      <c r="A398" s="132" t="s">
        <v>1382</v>
      </c>
      <c r="B398" s="134" t="s">
        <v>708</v>
      </c>
      <c r="C398" s="132" t="s">
        <v>1383</v>
      </c>
      <c r="D398" s="133" t="s">
        <v>94</v>
      </c>
      <c r="E398" s="133" t="s">
        <v>94</v>
      </c>
      <c r="G398" s="133" t="s">
        <v>216</v>
      </c>
      <c r="L398" s="137" t="s">
        <v>750</v>
      </c>
    </row>
    <row r="399" customFormat="false" ht="11.25" hidden="false" customHeight="false" outlineLevel="0" collapsed="false">
      <c r="A399" s="132" t="s">
        <v>1384</v>
      </c>
      <c r="B399" s="138" t="s">
        <v>724</v>
      </c>
      <c r="C399" s="137" t="s">
        <v>1385</v>
      </c>
      <c r="D399" s="133" t="s">
        <v>94</v>
      </c>
      <c r="E399" s="133" t="s">
        <v>94</v>
      </c>
      <c r="G399" s="133" t="s">
        <v>216</v>
      </c>
      <c r="L399" s="137" t="s">
        <v>802</v>
      </c>
    </row>
    <row r="400" customFormat="false" ht="11.25" hidden="false" customHeight="false" outlineLevel="0" collapsed="false">
      <c r="A400" s="132" t="s">
        <v>1386</v>
      </c>
      <c r="B400" s="138" t="s">
        <v>1337</v>
      </c>
      <c r="C400" s="137" t="s">
        <v>1387</v>
      </c>
      <c r="D400" s="133" t="s">
        <v>94</v>
      </c>
      <c r="E400" s="133" t="s">
        <v>94</v>
      </c>
      <c r="G400" s="133" t="s">
        <v>216</v>
      </c>
      <c r="L400" s="137" t="s">
        <v>882</v>
      </c>
    </row>
    <row r="401" customFormat="false" ht="11.25" hidden="false" customHeight="false" outlineLevel="0" collapsed="false">
      <c r="A401" s="132" t="s">
        <v>1388</v>
      </c>
      <c r="B401" s="138" t="s">
        <v>1389</v>
      </c>
      <c r="C401" s="137" t="s">
        <v>1390</v>
      </c>
      <c r="D401" s="133" t="s">
        <v>94</v>
      </c>
      <c r="E401" s="133" t="s">
        <v>94</v>
      </c>
      <c r="G401" s="133" t="s">
        <v>216</v>
      </c>
      <c r="L401" s="132" t="s">
        <v>1391</v>
      </c>
    </row>
    <row r="402" customFormat="false" ht="11.25" hidden="false" customHeight="false" outlineLevel="0" collapsed="false">
      <c r="A402" s="132" t="s">
        <v>1392</v>
      </c>
      <c r="B402" s="137" t="s">
        <v>163</v>
      </c>
      <c r="C402" s="137" t="s">
        <v>1393</v>
      </c>
      <c r="D402" s="133" t="s">
        <v>112</v>
      </c>
      <c r="E402" s="133" t="s">
        <v>112</v>
      </c>
      <c r="G402" s="133" t="s">
        <v>216</v>
      </c>
      <c r="L402" s="132" t="s">
        <v>1394</v>
      </c>
    </row>
    <row r="403" customFormat="false" ht="11.25" hidden="false" customHeight="false" outlineLevel="0" collapsed="false">
      <c r="A403" s="132" t="s">
        <v>1395</v>
      </c>
      <c r="B403" s="138" t="s">
        <v>1396</v>
      </c>
      <c r="C403" s="137" t="s">
        <v>1397</v>
      </c>
      <c r="D403" s="133" t="s">
        <v>112</v>
      </c>
      <c r="E403" s="133" t="s">
        <v>112</v>
      </c>
      <c r="F403" s="133" t="n">
        <v>53790</v>
      </c>
      <c r="G403" s="133" t="s">
        <v>216</v>
      </c>
      <c r="L403" s="137" t="s">
        <v>951</v>
      </c>
    </row>
    <row r="404" customFormat="false" ht="11.25" hidden="false" customHeight="false" outlineLevel="0" collapsed="false">
      <c r="A404" s="132" t="s">
        <v>1398</v>
      </c>
      <c r="B404" s="138" t="s">
        <v>521</v>
      </c>
      <c r="C404" s="137" t="s">
        <v>1399</v>
      </c>
      <c r="D404" s="133" t="s">
        <v>300</v>
      </c>
      <c r="E404" s="133" t="s">
        <v>300</v>
      </c>
      <c r="F404" s="133" t="n">
        <v>53787</v>
      </c>
      <c r="G404" s="133" t="s">
        <v>216</v>
      </c>
      <c r="L404" s="73" t="s">
        <v>959</v>
      </c>
    </row>
    <row r="405" customFormat="false" ht="11.25" hidden="false" customHeight="false" outlineLevel="0" collapsed="false">
      <c r="A405" s="132" t="s">
        <v>1400</v>
      </c>
      <c r="B405" s="138" t="s">
        <v>728</v>
      </c>
      <c r="C405" s="137" t="s">
        <v>1401</v>
      </c>
      <c r="D405" s="133" t="s">
        <v>300</v>
      </c>
      <c r="E405" s="133" t="s">
        <v>300</v>
      </c>
      <c r="G405" s="133" t="s">
        <v>216</v>
      </c>
      <c r="L405" s="137" t="s">
        <v>966</v>
      </c>
    </row>
    <row r="406" customFormat="false" ht="11.25" hidden="false" customHeight="false" outlineLevel="0" collapsed="false">
      <c r="A406" s="132" t="s">
        <v>1402</v>
      </c>
      <c r="B406" s="134" t="s">
        <v>1095</v>
      </c>
      <c r="C406" s="132" t="s">
        <v>1403</v>
      </c>
      <c r="D406" s="133" t="s">
        <v>329</v>
      </c>
      <c r="E406" s="133" t="s">
        <v>329</v>
      </c>
      <c r="G406" s="133" t="s">
        <v>216</v>
      </c>
      <c r="L406" s="137" t="s">
        <v>1028</v>
      </c>
    </row>
    <row r="407" customFormat="false" ht="11.25" hidden="false" customHeight="false" outlineLevel="0" collapsed="false">
      <c r="A407" s="132" t="s">
        <v>1404</v>
      </c>
      <c r="B407" s="137" t="s">
        <v>1246</v>
      </c>
      <c r="C407" s="137" t="s">
        <v>1405</v>
      </c>
      <c r="D407" s="133" t="s">
        <v>83</v>
      </c>
      <c r="E407" s="133" t="s">
        <v>83</v>
      </c>
      <c r="G407" s="133" t="s">
        <v>216</v>
      </c>
      <c r="L407" s="137" t="s">
        <v>153</v>
      </c>
    </row>
    <row r="408" customFormat="false" ht="11.25" hidden="false" customHeight="false" outlineLevel="0" collapsed="false">
      <c r="A408" s="132" t="s">
        <v>1406</v>
      </c>
      <c r="B408" s="134" t="s">
        <v>602</v>
      </c>
      <c r="C408" s="132" t="s">
        <v>1407</v>
      </c>
      <c r="D408" s="133" t="s">
        <v>127</v>
      </c>
      <c r="E408" s="133" t="s">
        <v>127</v>
      </c>
      <c r="G408" s="133" t="s">
        <v>227</v>
      </c>
      <c r="L408" s="132" t="s">
        <v>1032</v>
      </c>
    </row>
    <row r="409" customFormat="false" ht="11.25" hidden="false" customHeight="false" outlineLevel="0" collapsed="false">
      <c r="A409" s="132" t="s">
        <v>1408</v>
      </c>
      <c r="B409" s="138" t="s">
        <v>440</v>
      </c>
      <c r="C409" s="137" t="s">
        <v>1409</v>
      </c>
      <c r="D409" s="133" t="s">
        <v>94</v>
      </c>
      <c r="E409" s="133" t="s">
        <v>94</v>
      </c>
      <c r="G409" s="133" t="s">
        <v>227</v>
      </c>
      <c r="L409" s="137" t="s">
        <v>1036</v>
      </c>
    </row>
    <row r="410" customFormat="false" ht="11.25" hidden="false" customHeight="false" outlineLevel="0" collapsed="false">
      <c r="A410" s="132" t="s">
        <v>1410</v>
      </c>
      <c r="B410" s="138" t="s">
        <v>598</v>
      </c>
      <c r="C410" s="137" t="s">
        <v>1411</v>
      </c>
      <c r="D410" s="133" t="s">
        <v>94</v>
      </c>
      <c r="E410" s="133" t="s">
        <v>94</v>
      </c>
      <c r="G410" s="133" t="s">
        <v>227</v>
      </c>
      <c r="L410" s="137" t="s">
        <v>559</v>
      </c>
    </row>
    <row r="411" customFormat="false" ht="11.25" hidden="false" customHeight="false" outlineLevel="0" collapsed="false">
      <c r="A411" s="132" t="s">
        <v>1412</v>
      </c>
      <c r="B411" s="138" t="s">
        <v>987</v>
      </c>
      <c r="C411" s="137" t="s">
        <v>1413</v>
      </c>
      <c r="D411" s="133" t="s">
        <v>94</v>
      </c>
      <c r="E411" s="133" t="s">
        <v>94</v>
      </c>
      <c r="G411" s="133" t="s">
        <v>227</v>
      </c>
      <c r="L411" s="132" t="s">
        <v>1121</v>
      </c>
    </row>
    <row r="412" customFormat="false" ht="11.25" hidden="false" customHeight="false" outlineLevel="0" collapsed="false">
      <c r="A412" s="132" t="s">
        <v>1414</v>
      </c>
      <c r="B412" s="138" t="s">
        <v>1081</v>
      </c>
      <c r="C412" s="137" t="s">
        <v>1415</v>
      </c>
      <c r="D412" s="133" t="s">
        <v>94</v>
      </c>
      <c r="E412" s="133" t="s">
        <v>94</v>
      </c>
      <c r="G412" s="133" t="s">
        <v>227</v>
      </c>
      <c r="L412" s="132" t="s">
        <v>1416</v>
      </c>
    </row>
    <row r="413" customFormat="false" ht="11.25" hidden="false" customHeight="false" outlineLevel="0" collapsed="false">
      <c r="A413" s="132" t="s">
        <v>1417</v>
      </c>
      <c r="B413" s="134" t="s">
        <v>1418</v>
      </c>
      <c r="C413" s="132" t="s">
        <v>1419</v>
      </c>
      <c r="D413" s="133" t="s">
        <v>94</v>
      </c>
      <c r="E413" s="133" t="s">
        <v>94</v>
      </c>
      <c r="G413" s="133" t="s">
        <v>227</v>
      </c>
      <c r="L413" s="137" t="s">
        <v>1214</v>
      </c>
    </row>
    <row r="414" customFormat="false" ht="11.25" hidden="false" customHeight="false" outlineLevel="0" collapsed="false">
      <c r="A414" s="132" t="s">
        <v>1420</v>
      </c>
      <c r="B414" s="138" t="s">
        <v>1421</v>
      </c>
      <c r="C414" s="137" t="s">
        <v>1422</v>
      </c>
      <c r="D414" s="133" t="s">
        <v>94</v>
      </c>
      <c r="E414" s="133" t="s">
        <v>94</v>
      </c>
      <c r="G414" s="133" t="s">
        <v>227</v>
      </c>
      <c r="L414" s="137" t="s">
        <v>806</v>
      </c>
    </row>
    <row r="415" customFormat="false" ht="11.25" hidden="false" customHeight="false" outlineLevel="0" collapsed="false">
      <c r="A415" s="132" t="s">
        <v>1423</v>
      </c>
      <c r="B415" s="138" t="s">
        <v>525</v>
      </c>
      <c r="C415" s="137" t="s">
        <v>1424</v>
      </c>
      <c r="D415" s="133" t="s">
        <v>112</v>
      </c>
      <c r="E415" s="133" t="s">
        <v>112</v>
      </c>
      <c r="G415" s="133" t="s">
        <v>227</v>
      </c>
      <c r="L415" s="137" t="s">
        <v>857</v>
      </c>
    </row>
    <row r="416" customFormat="false" ht="11.25" hidden="false" customHeight="false" outlineLevel="0" collapsed="false">
      <c r="A416" s="132" t="s">
        <v>1425</v>
      </c>
      <c r="B416" s="138" t="s">
        <v>1077</v>
      </c>
      <c r="C416" s="137" t="s">
        <v>1426</v>
      </c>
      <c r="D416" s="133" t="s">
        <v>112</v>
      </c>
      <c r="E416" s="133" t="s">
        <v>112</v>
      </c>
      <c r="G416" s="133" t="s">
        <v>227</v>
      </c>
      <c r="L416" s="137" t="s">
        <v>754</v>
      </c>
    </row>
    <row r="417" customFormat="false" ht="11.25" hidden="false" customHeight="false" outlineLevel="0" collapsed="false">
      <c r="A417" s="132" t="s">
        <v>1427</v>
      </c>
      <c r="B417" s="134" t="s">
        <v>346</v>
      </c>
      <c r="C417" s="132" t="s">
        <v>1428</v>
      </c>
      <c r="D417" s="133" t="s">
        <v>300</v>
      </c>
      <c r="E417" s="133" t="s">
        <v>300</v>
      </c>
      <c r="G417" s="133" t="s">
        <v>227</v>
      </c>
      <c r="L417" s="137" t="s">
        <v>809</v>
      </c>
    </row>
    <row r="418" customFormat="false" ht="11.25" hidden="false" customHeight="false" outlineLevel="0" collapsed="false">
      <c r="A418" s="132" t="s">
        <v>1429</v>
      </c>
      <c r="B418" s="134" t="s">
        <v>924</v>
      </c>
      <c r="C418" s="132" t="s">
        <v>1430</v>
      </c>
      <c r="D418" s="133" t="s">
        <v>300</v>
      </c>
      <c r="E418" s="133" t="s">
        <v>300</v>
      </c>
      <c r="G418" s="133" t="s">
        <v>227</v>
      </c>
      <c r="L418" s="137" t="s">
        <v>596</v>
      </c>
    </row>
    <row r="419" customFormat="false" ht="11.25" hidden="false" customHeight="false" outlineLevel="0" collapsed="false">
      <c r="A419" s="132" t="s">
        <v>1431</v>
      </c>
      <c r="B419" s="134" t="s">
        <v>1432</v>
      </c>
      <c r="C419" s="132" t="s">
        <v>1433</v>
      </c>
      <c r="D419" s="133" t="s">
        <v>329</v>
      </c>
      <c r="E419" s="133" t="s">
        <v>329</v>
      </c>
      <c r="G419" s="133" t="s">
        <v>227</v>
      </c>
      <c r="L419" s="132" t="s">
        <v>538</v>
      </c>
    </row>
    <row r="420" customFormat="false" ht="11.25" hidden="false" customHeight="false" outlineLevel="0" collapsed="false">
      <c r="A420" s="132" t="s">
        <v>1434</v>
      </c>
      <c r="B420" s="140" t="s">
        <v>605</v>
      </c>
      <c r="C420" s="73" t="s">
        <v>1435</v>
      </c>
      <c r="D420" s="133" t="s">
        <v>90</v>
      </c>
      <c r="E420" s="133" t="s">
        <v>90</v>
      </c>
      <c r="G420" s="133" t="s">
        <v>227</v>
      </c>
      <c r="L420" s="137" t="s">
        <v>600</v>
      </c>
    </row>
    <row r="421" customFormat="false" ht="11.25" hidden="false" customHeight="false" outlineLevel="0" collapsed="false">
      <c r="A421" s="132" t="s">
        <v>1436</v>
      </c>
      <c r="B421" s="138" t="s">
        <v>1437</v>
      </c>
      <c r="C421" s="137" t="s">
        <v>1438</v>
      </c>
      <c r="D421" s="133" t="s">
        <v>416</v>
      </c>
      <c r="E421" s="133" t="s">
        <v>416</v>
      </c>
      <c r="G421" s="133" t="s">
        <v>227</v>
      </c>
      <c r="L421" s="137" t="s">
        <v>542</v>
      </c>
    </row>
    <row r="422" customFormat="false" ht="11.25" hidden="false" customHeight="false" outlineLevel="0" collapsed="false">
      <c r="A422" s="132" t="s">
        <v>1439</v>
      </c>
      <c r="B422" s="134" t="s">
        <v>432</v>
      </c>
      <c r="C422" s="132" t="s">
        <v>1440</v>
      </c>
      <c r="D422" s="133" t="s">
        <v>116</v>
      </c>
      <c r="E422" s="133" t="s">
        <v>94</v>
      </c>
      <c r="G422" s="133" t="s">
        <v>233</v>
      </c>
      <c r="H422" s="132" t="s">
        <v>117</v>
      </c>
      <c r="L422" s="132" t="s">
        <v>666</v>
      </c>
    </row>
    <row r="423" customFormat="false" ht="11.25" hidden="false" customHeight="false" outlineLevel="0" collapsed="false">
      <c r="A423" s="132" t="s">
        <v>1441</v>
      </c>
      <c r="B423" s="138" t="s">
        <v>1141</v>
      </c>
      <c r="C423" s="137" t="s">
        <v>1442</v>
      </c>
      <c r="D423" s="133" t="s">
        <v>94</v>
      </c>
      <c r="E423" s="133" t="s">
        <v>94</v>
      </c>
      <c r="G423" s="133" t="s">
        <v>233</v>
      </c>
      <c r="L423" s="137" t="s">
        <v>1217</v>
      </c>
    </row>
    <row r="424" customFormat="false" ht="11.25" hidden="false" customHeight="false" outlineLevel="0" collapsed="false">
      <c r="A424" s="132" t="s">
        <v>1443</v>
      </c>
      <c r="B424" s="134" t="s">
        <v>1249</v>
      </c>
      <c r="C424" s="132" t="s">
        <v>1444</v>
      </c>
      <c r="D424" s="133" t="s">
        <v>94</v>
      </c>
      <c r="E424" s="133" t="s">
        <v>94</v>
      </c>
      <c r="G424" s="133" t="s">
        <v>233</v>
      </c>
      <c r="L424" s="137" t="s">
        <v>1193</v>
      </c>
    </row>
    <row r="425" customFormat="false" ht="11.25" hidden="false" customHeight="false" outlineLevel="0" collapsed="false">
      <c r="A425" s="137" t="s">
        <v>1445</v>
      </c>
      <c r="B425" s="138" t="s">
        <v>656</v>
      </c>
      <c r="C425" s="137" t="s">
        <v>1446</v>
      </c>
      <c r="D425" s="133" t="s">
        <v>79</v>
      </c>
      <c r="E425" s="133" t="s">
        <v>79</v>
      </c>
      <c r="F425" s="133" t="n">
        <v>8038</v>
      </c>
      <c r="G425" s="133" t="s">
        <v>239</v>
      </c>
      <c r="L425" s="132" t="s">
        <v>1418</v>
      </c>
    </row>
    <row r="426" customFormat="false" ht="11.25" hidden="false" customHeight="false" outlineLevel="0" collapsed="false">
      <c r="A426" s="137" t="s">
        <v>1447</v>
      </c>
      <c r="B426" s="138" t="s">
        <v>157</v>
      </c>
      <c r="C426" s="137" t="s">
        <v>1448</v>
      </c>
      <c r="D426" s="133" t="s">
        <v>112</v>
      </c>
      <c r="E426" s="133" t="s">
        <v>112</v>
      </c>
      <c r="F426" s="133" t="n">
        <v>53752</v>
      </c>
      <c r="G426" s="133" t="s">
        <v>239</v>
      </c>
      <c r="L426" s="132" t="s">
        <v>1344</v>
      </c>
    </row>
    <row r="427" customFormat="false" ht="11.25" hidden="false" customHeight="false" outlineLevel="0" collapsed="false">
      <c r="A427" s="137" t="s">
        <v>1449</v>
      </c>
      <c r="B427" s="138" t="s">
        <v>660</v>
      </c>
      <c r="C427" s="137" t="s">
        <v>1450</v>
      </c>
      <c r="D427" s="133" t="s">
        <v>112</v>
      </c>
      <c r="E427" s="133" t="s">
        <v>112</v>
      </c>
      <c r="F427" s="133" t="n">
        <v>53751</v>
      </c>
      <c r="G427" s="133" t="s">
        <v>239</v>
      </c>
      <c r="L427" s="137" t="s">
        <v>159</v>
      </c>
    </row>
    <row r="428" customFormat="false" ht="11.25" hidden="false" customHeight="false" outlineLevel="0" collapsed="false">
      <c r="A428" s="137" t="s">
        <v>1451</v>
      </c>
      <c r="B428" s="138" t="s">
        <v>1099</v>
      </c>
      <c r="C428" s="137" t="s">
        <v>1452</v>
      </c>
      <c r="D428" s="133" t="s">
        <v>300</v>
      </c>
      <c r="E428" s="133" t="s">
        <v>300</v>
      </c>
      <c r="F428" s="133" t="n">
        <v>53789</v>
      </c>
      <c r="G428" s="133" t="s">
        <v>239</v>
      </c>
      <c r="L428" s="137" t="s">
        <v>340</v>
      </c>
    </row>
    <row r="429" customFormat="false" ht="11.25" hidden="false" customHeight="false" outlineLevel="0" collapsed="false">
      <c r="A429" s="137" t="s">
        <v>1453</v>
      </c>
      <c r="B429" s="134" t="s">
        <v>1061</v>
      </c>
      <c r="C429" s="132" t="s">
        <v>1454</v>
      </c>
      <c r="D429" s="133" t="s">
        <v>105</v>
      </c>
      <c r="E429" s="133" t="s">
        <v>105</v>
      </c>
      <c r="G429" s="133" t="s">
        <v>239</v>
      </c>
      <c r="L429" s="137" t="s">
        <v>201</v>
      </c>
    </row>
    <row r="430" customFormat="false" ht="11.25" hidden="false" customHeight="false" outlineLevel="0" collapsed="false">
      <c r="A430" s="137" t="s">
        <v>1455</v>
      </c>
      <c r="B430" s="134" t="s">
        <v>1280</v>
      </c>
      <c r="C430" s="132" t="s">
        <v>1456</v>
      </c>
      <c r="D430" s="133" t="s">
        <v>105</v>
      </c>
      <c r="E430" s="133" t="s">
        <v>105</v>
      </c>
      <c r="G430" s="133" t="s">
        <v>239</v>
      </c>
      <c r="L430" s="137" t="s">
        <v>813</v>
      </c>
    </row>
    <row r="431" customFormat="false" ht="11.25" hidden="false" customHeight="false" outlineLevel="0" collapsed="false">
      <c r="A431" s="137" t="s">
        <v>1457</v>
      </c>
      <c r="B431" s="138" t="s">
        <v>664</v>
      </c>
      <c r="C431" s="137" t="s">
        <v>1458</v>
      </c>
      <c r="D431" s="133" t="s">
        <v>98</v>
      </c>
      <c r="E431" s="133" t="s">
        <v>98</v>
      </c>
      <c r="G431" s="133" t="s">
        <v>239</v>
      </c>
      <c r="L431" s="132" t="s">
        <v>85</v>
      </c>
    </row>
    <row r="432" customFormat="false" ht="11.25" hidden="false" customHeight="false" outlineLevel="0" collapsed="false">
      <c r="A432" s="137" t="s">
        <v>1459</v>
      </c>
      <c r="B432" s="138" t="s">
        <v>668</v>
      </c>
      <c r="C432" s="137" t="s">
        <v>1460</v>
      </c>
      <c r="D432" s="133" t="s">
        <v>416</v>
      </c>
      <c r="E432" s="133" t="s">
        <v>416</v>
      </c>
      <c r="F432" s="133" t="n">
        <v>53755</v>
      </c>
      <c r="G432" s="133" t="s">
        <v>239</v>
      </c>
      <c r="L432" s="132" t="s">
        <v>1322</v>
      </c>
    </row>
    <row r="433" customFormat="false" ht="11.25" hidden="false" customHeight="false" outlineLevel="0" collapsed="false">
      <c r="A433" s="137" t="s">
        <v>1461</v>
      </c>
      <c r="B433" s="138" t="s">
        <v>1102</v>
      </c>
      <c r="C433" s="137" t="s">
        <v>1462</v>
      </c>
      <c r="D433" s="133" t="s">
        <v>416</v>
      </c>
      <c r="E433" s="133" t="s">
        <v>416</v>
      </c>
      <c r="F433" s="133" t="n">
        <v>53754</v>
      </c>
      <c r="G433" s="133" t="s">
        <v>239</v>
      </c>
      <c r="L433" s="132" t="s">
        <v>1325</v>
      </c>
    </row>
    <row r="434" customFormat="false" ht="11.25" hidden="false" customHeight="false" outlineLevel="0" collapsed="false">
      <c r="A434" s="73" t="s">
        <v>1463</v>
      </c>
      <c r="B434" s="73" t="s">
        <v>1391</v>
      </c>
      <c r="C434" s="73" t="s">
        <v>1464</v>
      </c>
      <c r="D434" s="133" t="s">
        <v>79</v>
      </c>
      <c r="E434" s="133" t="s">
        <v>79</v>
      </c>
      <c r="F434" s="133" t="n">
        <v>406984</v>
      </c>
      <c r="G434" s="133" t="s">
        <v>263</v>
      </c>
      <c r="L434" s="137" t="s">
        <v>249</v>
      </c>
    </row>
    <row r="435" customFormat="false" ht="11.25" hidden="false" customHeight="false" outlineLevel="0" collapsed="false">
      <c r="A435" s="73" t="s">
        <v>1465</v>
      </c>
      <c r="B435" s="73" t="s">
        <v>776</v>
      </c>
      <c r="C435" s="73" t="s">
        <v>1466</v>
      </c>
      <c r="D435" s="133" t="s">
        <v>127</v>
      </c>
      <c r="E435" s="133" t="s">
        <v>127</v>
      </c>
      <c r="F435" s="133" t="n">
        <v>406990</v>
      </c>
      <c r="G435" s="133" t="s">
        <v>263</v>
      </c>
      <c r="L435" s="137" t="s">
        <v>446</v>
      </c>
    </row>
    <row r="436" customFormat="false" ht="11.25" hidden="false" customHeight="false" outlineLevel="0" collapsed="false">
      <c r="A436" s="73" t="s">
        <v>1467</v>
      </c>
      <c r="B436" s="73" t="s">
        <v>990</v>
      </c>
      <c r="C436" s="73" t="s">
        <v>1468</v>
      </c>
      <c r="D436" s="133" t="s">
        <v>127</v>
      </c>
      <c r="E436" s="133" t="s">
        <v>127</v>
      </c>
      <c r="F436" s="133" t="n">
        <v>406987</v>
      </c>
      <c r="G436" s="133" t="s">
        <v>263</v>
      </c>
      <c r="L436" s="137" t="s">
        <v>383</v>
      </c>
    </row>
    <row r="437" customFormat="false" ht="11.25" hidden="false" customHeight="false" outlineLevel="0" collapsed="false">
      <c r="A437" s="73" t="s">
        <v>1469</v>
      </c>
      <c r="B437" s="73" t="s">
        <v>1312</v>
      </c>
      <c r="C437" s="73" t="s">
        <v>1470</v>
      </c>
      <c r="D437" s="133" t="s">
        <v>127</v>
      </c>
      <c r="E437" s="133" t="s">
        <v>127</v>
      </c>
      <c r="F437" s="133" t="n">
        <v>416902</v>
      </c>
      <c r="G437" s="133" t="s">
        <v>263</v>
      </c>
      <c r="L437" s="132" t="s">
        <v>1389</v>
      </c>
    </row>
    <row r="438" customFormat="false" ht="11.25" hidden="false" customHeight="false" outlineLevel="0" collapsed="false">
      <c r="A438" s="73" t="s">
        <v>1471</v>
      </c>
      <c r="B438" s="73" t="s">
        <v>811</v>
      </c>
      <c r="C438" s="73" t="s">
        <v>1472</v>
      </c>
      <c r="D438" s="133" t="s">
        <v>94</v>
      </c>
      <c r="E438" s="133" t="s">
        <v>94</v>
      </c>
      <c r="F438" s="133" t="n">
        <v>8627</v>
      </c>
      <c r="G438" s="133" t="s">
        <v>263</v>
      </c>
      <c r="L438" s="137" t="s">
        <v>1196</v>
      </c>
    </row>
    <row r="439" customFormat="false" ht="11.25" hidden="false" customHeight="false" outlineLevel="0" collapsed="false">
      <c r="A439" s="73" t="s">
        <v>1473</v>
      </c>
      <c r="B439" s="73" t="s">
        <v>1394</v>
      </c>
      <c r="C439" s="73" t="s">
        <v>1474</v>
      </c>
      <c r="D439" s="133" t="s">
        <v>94</v>
      </c>
      <c r="E439" s="133" t="s">
        <v>94</v>
      </c>
      <c r="F439" s="133" t="n">
        <v>406989</v>
      </c>
      <c r="G439" s="133" t="s">
        <v>263</v>
      </c>
      <c r="L439" s="132" t="s">
        <v>1396</v>
      </c>
    </row>
    <row r="440" customFormat="false" ht="11.25" hidden="false" customHeight="false" outlineLevel="0" collapsed="false">
      <c r="A440" s="73" t="s">
        <v>1475</v>
      </c>
      <c r="B440" s="73" t="s">
        <v>1416</v>
      </c>
      <c r="C440" s="73" t="s">
        <v>1476</v>
      </c>
      <c r="D440" s="133" t="s">
        <v>94</v>
      </c>
      <c r="E440" s="133" t="s">
        <v>94</v>
      </c>
      <c r="F440" s="133" t="n">
        <v>8028</v>
      </c>
      <c r="G440" s="133" t="s">
        <v>263</v>
      </c>
      <c r="L440" s="137" t="s">
        <v>165</v>
      </c>
    </row>
    <row r="441" customFormat="false" ht="11.25" hidden="false" customHeight="false" outlineLevel="0" collapsed="false">
      <c r="A441" s="73" t="s">
        <v>1477</v>
      </c>
      <c r="B441" s="73" t="s">
        <v>981</v>
      </c>
      <c r="C441" s="73" t="s">
        <v>1478</v>
      </c>
      <c r="D441" s="133" t="s">
        <v>112</v>
      </c>
      <c r="E441" s="133" t="s">
        <v>112</v>
      </c>
      <c r="F441" s="133" t="n">
        <v>406985</v>
      </c>
      <c r="G441" s="133" t="s">
        <v>263</v>
      </c>
      <c r="L441" s="132" t="s">
        <v>1339</v>
      </c>
    </row>
    <row r="442" customFormat="false" ht="11.25" hidden="false" customHeight="false" outlineLevel="0" collapsed="false">
      <c r="A442" s="73" t="s">
        <v>1479</v>
      </c>
      <c r="B442" s="73" t="s">
        <v>779</v>
      </c>
      <c r="C442" s="73" t="s">
        <v>1480</v>
      </c>
      <c r="D442" s="133" t="s">
        <v>300</v>
      </c>
      <c r="E442" s="133" t="s">
        <v>300</v>
      </c>
      <c r="F442" s="133" t="n">
        <v>406988</v>
      </c>
      <c r="G442" s="133" t="s">
        <v>263</v>
      </c>
      <c r="L442" s="132" t="s">
        <v>706</v>
      </c>
    </row>
    <row r="443" customFormat="false" ht="11.25" hidden="false" customHeight="false" outlineLevel="0" collapsed="false">
      <c r="A443" s="73" t="s">
        <v>1481</v>
      </c>
      <c r="B443" s="73" t="s">
        <v>815</v>
      </c>
      <c r="C443" s="73" t="s">
        <v>1482</v>
      </c>
      <c r="D443" s="133" t="s">
        <v>98</v>
      </c>
      <c r="E443" s="133" t="s">
        <v>98</v>
      </c>
      <c r="F443" s="133" t="n">
        <v>8625</v>
      </c>
      <c r="G443" s="133" t="s">
        <v>263</v>
      </c>
      <c r="L443" s="137" t="s">
        <v>737</v>
      </c>
    </row>
    <row r="444" customFormat="false" ht="11.25" hidden="false" customHeight="false" outlineLevel="0" collapsed="false">
      <c r="A444" s="73" t="s">
        <v>1483</v>
      </c>
      <c r="B444" s="73" t="s">
        <v>1318</v>
      </c>
      <c r="C444" s="73" t="s">
        <v>1484</v>
      </c>
      <c r="D444" s="133" t="s">
        <v>90</v>
      </c>
      <c r="E444" s="133" t="s">
        <v>90</v>
      </c>
      <c r="G444" s="133" t="s">
        <v>263</v>
      </c>
      <c r="L444" s="132" t="s">
        <v>1421</v>
      </c>
    </row>
    <row r="445" customFormat="false" ht="11.25" hidden="false" customHeight="false" outlineLevel="0" collapsed="false">
      <c r="A445" s="73" t="s">
        <v>1485</v>
      </c>
      <c r="B445" s="73" t="s">
        <v>1275</v>
      </c>
      <c r="C445" s="73" t="s">
        <v>1486</v>
      </c>
      <c r="D445" s="133" t="s">
        <v>83</v>
      </c>
      <c r="E445" s="133" t="s">
        <v>83</v>
      </c>
      <c r="F445" s="133" t="n">
        <v>406986</v>
      </c>
      <c r="G445" s="133" t="s">
        <v>263</v>
      </c>
      <c r="L445" s="132" t="s">
        <v>1432</v>
      </c>
    </row>
    <row r="446" customFormat="false" ht="11.25" hidden="false" customHeight="false" outlineLevel="0" collapsed="false">
      <c r="A446" s="73" t="s">
        <v>1487</v>
      </c>
      <c r="B446" s="73" t="s">
        <v>1315</v>
      </c>
      <c r="C446" s="73" t="s">
        <v>1488</v>
      </c>
      <c r="D446" s="133" t="s">
        <v>83</v>
      </c>
      <c r="E446" s="133" t="s">
        <v>83</v>
      </c>
      <c r="F446" s="133" t="n">
        <v>416784</v>
      </c>
      <c r="G446" s="133" t="s">
        <v>263</v>
      </c>
      <c r="L446" s="132" t="s">
        <v>1437</v>
      </c>
    </row>
    <row r="447" customFormat="false" ht="11.25" hidden="false" customHeight="false" outlineLevel="0" collapsed="false">
      <c r="B447" s="134"/>
    </row>
    <row r="448" customFormat="false" ht="11.25" hidden="false" customHeight="false" outlineLevel="0" collapsed="false">
      <c r="B448" s="134"/>
    </row>
  </sheetData>
  <sheetProtection sheet="true" password="e941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15:41:50Z</dcterms:created>
  <dc:creator>Jaromír</dc:creator>
  <dc:description/>
  <dc:language>en-US</dc:language>
  <cp:lastModifiedBy>JardaXP</cp:lastModifiedBy>
  <cp:lastPrinted>2010-07-05T22:09:07Z</cp:lastPrinted>
  <dcterms:modified xsi:type="dcterms:W3CDTF">2010-07-05T22:12:42Z</dcterms:modified>
  <cp:revision>0</cp:revision>
  <dc:subject/>
  <dc:title/>
</cp:coreProperties>
</file>